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6">
  <si>
    <t xml:space="preserve">ČESKÝ POHÁR F1A,F1B,F1C 2013 PRAHA KLÁNOVICE</t>
  </si>
  <si>
    <t xml:space="preserve">Číslo soutěže:</t>
  </si>
  <si>
    <t xml:space="preserve">Le.č.252</t>
  </si>
  <si>
    <t xml:space="preserve">Kategorie:</t>
  </si>
  <si>
    <t xml:space="preserve">F1A,F1B,F1C</t>
  </si>
  <si>
    <t xml:space="preserve">Pořadatel:</t>
  </si>
  <si>
    <t xml:space="preserve">Modelklub Klánovice</t>
  </si>
  <si>
    <t xml:space="preserve">Datum:</t>
  </si>
  <si>
    <t xml:space="preserve">Místo konání:</t>
  </si>
  <si>
    <t xml:space="preserve">letiště Hořice Domoslavice</t>
  </si>
  <si>
    <t xml:space="preserve">Počasí:</t>
  </si>
  <si>
    <t xml:space="preserve">oblačno,polojasno,vítr 0-3 m/s severozápadní směr,11°C až 18°C</t>
  </si>
  <si>
    <t xml:space="preserve">Ředitel soutěže:</t>
  </si>
  <si>
    <t xml:space="preserve">Miloslav Fišera</t>
  </si>
  <si>
    <t xml:space="preserve">Měření:</t>
  </si>
  <si>
    <t xml:space="preserve">kartičková metoda,časoměřiči</t>
  </si>
  <si>
    <t xml:space="preserve">F1A</t>
  </si>
  <si>
    <t xml:space="preserve">pořadí</t>
  </si>
  <si>
    <t xml:space="preserve">Příjmení</t>
  </si>
  <si>
    <t xml:space="preserve">Jméno</t>
  </si>
  <si>
    <t xml:space="preserve">licence</t>
  </si>
  <si>
    <t xml:space="preserve">klub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oučet</t>
  </si>
  <si>
    <t xml:space="preserve">1.rozlet</t>
  </si>
  <si>
    <t xml:space="preserve">2.rozlet</t>
  </si>
  <si>
    <t xml:space="preserve">3.rozlet</t>
  </si>
  <si>
    <t xml:space="preserve">4.rozlet</t>
  </si>
  <si>
    <t xml:space="preserve">součet celkem</t>
  </si>
  <si>
    <t xml:space="preserve">body ČP</t>
  </si>
  <si>
    <t xml:space="preserve">Frič</t>
  </si>
  <si>
    <t xml:space="preserve">Dušan</t>
  </si>
  <si>
    <t xml:space="preserve">220-7</t>
  </si>
  <si>
    <t xml:space="preserve">Chrudim</t>
  </si>
  <si>
    <t xml:space="preserve">Klíma</t>
  </si>
  <si>
    <t xml:space="preserve">Bohumil</t>
  </si>
  <si>
    <t xml:space="preserve">467-91</t>
  </si>
  <si>
    <t xml:space="preserve">Kolín</t>
  </si>
  <si>
    <t xml:space="preserve">Janza</t>
  </si>
  <si>
    <t xml:space="preserve">Rudolf</t>
  </si>
  <si>
    <t xml:space="preserve">206-4</t>
  </si>
  <si>
    <t xml:space="preserve">Úšava</t>
  </si>
  <si>
    <t xml:space="preserve">Jiřinec</t>
  </si>
  <si>
    <t xml:space="preserve">Václav</t>
  </si>
  <si>
    <t xml:space="preserve">479-3</t>
  </si>
  <si>
    <t xml:space="preserve">Pňovany</t>
  </si>
  <si>
    <t xml:space="preserve">Dvořák</t>
  </si>
  <si>
    <t xml:space="preserve">Robert</t>
  </si>
  <si>
    <t xml:space="preserve">152-199</t>
  </si>
  <si>
    <t xml:space="preserve">AEK Chrudim</t>
  </si>
  <si>
    <t xml:space="preserve">Horký</t>
  </si>
  <si>
    <t xml:space="preserve">Roman</t>
  </si>
  <si>
    <t xml:space="preserve">418-58</t>
  </si>
  <si>
    <t xml:space="preserve">Terezín</t>
  </si>
  <si>
    <t xml:space="preserve">Kulich </t>
  </si>
  <si>
    <t xml:space="preserve">Ivo</t>
  </si>
  <si>
    <t xml:space="preserve">50-2</t>
  </si>
  <si>
    <t xml:space="preserve">BVL</t>
  </si>
  <si>
    <t xml:space="preserve">Gablas</t>
  </si>
  <si>
    <t xml:space="preserve">Bronislav</t>
  </si>
  <si>
    <t xml:space="preserve">259-10</t>
  </si>
  <si>
    <t xml:space="preserve">Zlín</t>
  </si>
  <si>
    <t xml:space="preserve">Papež</t>
  </si>
  <si>
    <t xml:space="preserve">jun</t>
  </si>
  <si>
    <t xml:space="preserve">376-11</t>
  </si>
  <si>
    <t xml:space="preserve">Prachatice</t>
  </si>
  <si>
    <t xml:space="preserve">Ibehej</t>
  </si>
  <si>
    <t xml:space="preserve">237-7</t>
  </si>
  <si>
    <t xml:space="preserve">Holýšov</t>
  </si>
  <si>
    <t xml:space="preserve">Horký </t>
  </si>
  <si>
    <t xml:space="preserve">Roman ml.</t>
  </si>
  <si>
    <t xml:space="preserve">418-57</t>
  </si>
  <si>
    <t xml:space="preserve">Zajíc</t>
  </si>
  <si>
    <t xml:space="preserve">František</t>
  </si>
  <si>
    <t xml:space="preserve">318-2</t>
  </si>
  <si>
    <t xml:space="preserve">Kopidlno</t>
  </si>
  <si>
    <t xml:space="preserve">Rössler </t>
  </si>
  <si>
    <t xml:space="preserve">Vítek</t>
  </si>
  <si>
    <t xml:space="preserve">žák</t>
  </si>
  <si>
    <t xml:space="preserve">67-23</t>
  </si>
  <si>
    <t xml:space="preserve">Choceň</t>
  </si>
  <si>
    <t xml:space="preserve">Vosejpka</t>
  </si>
  <si>
    <t xml:space="preserve">Jan</t>
  </si>
  <si>
    <t xml:space="preserve">50-3</t>
  </si>
  <si>
    <t xml:space="preserve">Němec</t>
  </si>
  <si>
    <t xml:space="preserve">Zbyšek</t>
  </si>
  <si>
    <t xml:space="preserve">259-7</t>
  </si>
  <si>
    <t xml:space="preserve">LMK Zlín</t>
  </si>
  <si>
    <t xml:space="preserve">Štefka</t>
  </si>
  <si>
    <t xml:space="preserve">Lubomír</t>
  </si>
  <si>
    <t xml:space="preserve">398-3</t>
  </si>
  <si>
    <t xml:space="preserve">Břeclav IV.</t>
  </si>
  <si>
    <t xml:space="preserve">Petr</t>
  </si>
  <si>
    <t xml:space="preserve">376-10</t>
  </si>
  <si>
    <t xml:space="preserve">Vosejpková</t>
  </si>
  <si>
    <t xml:space="preserve">Tereza</t>
  </si>
  <si>
    <t xml:space="preserve">50-6</t>
  </si>
  <si>
    <t xml:space="preserve">Sejk</t>
  </si>
  <si>
    <t xml:space="preserve">Martin</t>
  </si>
  <si>
    <t xml:space="preserve">222-50</t>
  </si>
  <si>
    <t xml:space="preserve">Sezimovo Ústí</t>
  </si>
  <si>
    <t xml:space="preserve">Kučerka</t>
  </si>
  <si>
    <t xml:space="preserve">Gerhard</t>
  </si>
  <si>
    <t xml:space="preserve">206-1</t>
  </si>
  <si>
    <t xml:space="preserve">Daniel ml.</t>
  </si>
  <si>
    <t xml:space="preserve">67-18</t>
  </si>
  <si>
    <t xml:space="preserve">Zeman</t>
  </si>
  <si>
    <t xml:space="preserve">Zdeněk</t>
  </si>
  <si>
    <t xml:space="preserve">259-9</t>
  </si>
  <si>
    <t xml:space="preserve">František ml.</t>
  </si>
  <si>
    <t xml:space="preserve">318-14</t>
  </si>
  <si>
    <t xml:space="preserve">Gloziga</t>
  </si>
  <si>
    <t xml:space="preserve">194-1</t>
  </si>
  <si>
    <t xml:space="preserve">Holešov</t>
  </si>
  <si>
    <t xml:space="preserve">Matouš</t>
  </si>
  <si>
    <t xml:space="preserve">50-5</t>
  </si>
  <si>
    <t xml:space="preserve">Ondřej</t>
  </si>
  <si>
    <t xml:space="preserve">222-51</t>
  </si>
  <si>
    <t xml:space="preserve">Fišera</t>
  </si>
  <si>
    <t xml:space="preserve">Miloslav</t>
  </si>
  <si>
    <t xml:space="preserve">528-1</t>
  </si>
  <si>
    <t xml:space="preserve">MK Klánovice</t>
  </si>
  <si>
    <t xml:space="preserve">Fišerová</t>
  </si>
  <si>
    <t xml:space="preserve">Kateřina</t>
  </si>
  <si>
    <t xml:space="preserve">528-2</t>
  </si>
  <si>
    <t xml:space="preserve">Náhlovský</t>
  </si>
  <si>
    <t xml:space="preserve">Jiří</t>
  </si>
  <si>
    <t xml:space="preserve">304-1</t>
  </si>
  <si>
    <t xml:space="preserve">Semily</t>
  </si>
  <si>
    <t xml:space="preserve">Bezr</t>
  </si>
  <si>
    <t xml:space="preserve">Milan</t>
  </si>
  <si>
    <t xml:space="preserve">58-2</t>
  </si>
  <si>
    <t xml:space="preserve">JK Hradec Králové</t>
  </si>
  <si>
    <t xml:space="preserve">Tauer</t>
  </si>
  <si>
    <t xml:space="preserve">Jaroslav</t>
  </si>
  <si>
    <t xml:space="preserve">329-6</t>
  </si>
  <si>
    <t xml:space="preserve">Tomáš</t>
  </si>
  <si>
    <t xml:space="preserve">329-7</t>
  </si>
  <si>
    <t xml:space="preserve">F1B</t>
  </si>
  <si>
    <t xml:space="preserve">příjmení</t>
  </si>
  <si>
    <t xml:space="preserve">jméno</t>
  </si>
  <si>
    <t xml:space="preserve">celkový součet</t>
  </si>
  <si>
    <t xml:space="preserve">Čihák</t>
  </si>
  <si>
    <t xml:space="preserve">222-36</t>
  </si>
  <si>
    <t xml:space="preserve">Fejt</t>
  </si>
  <si>
    <t xml:space="preserve">Pavel</t>
  </si>
  <si>
    <t xml:space="preserve">308-14</t>
  </si>
  <si>
    <t xml:space="preserve">Uherské Hradiště</t>
  </si>
  <si>
    <t xml:space="preserve">Novotný</t>
  </si>
  <si>
    <t xml:space="preserve">445-7</t>
  </si>
  <si>
    <t xml:space="preserve">Dražice</t>
  </si>
  <si>
    <t xml:space="preserve">Krátký</t>
  </si>
  <si>
    <t xml:space="preserve">Vít</t>
  </si>
  <si>
    <t xml:space="preserve">445-8</t>
  </si>
  <si>
    <t xml:space="preserve">Hartl</t>
  </si>
  <si>
    <t xml:space="preserve">156-11</t>
  </si>
  <si>
    <t xml:space="preserve">Zličín</t>
  </si>
  <si>
    <t xml:space="preserve">Urban </t>
  </si>
  <si>
    <t xml:space="preserve">Vladislav</t>
  </si>
  <si>
    <t xml:space="preserve">337-5</t>
  </si>
  <si>
    <t xml:space="preserve">Chlumec n.Cidlinou</t>
  </si>
  <si>
    <t xml:space="preserve">F1C</t>
  </si>
  <si>
    <t xml:space="preserve">Blatný  </t>
  </si>
  <si>
    <t xml:space="preserve">318-17</t>
  </si>
  <si>
    <t xml:space="preserve">Fénix Kunovice</t>
  </si>
  <si>
    <t xml:space="preserve">Blažek</t>
  </si>
  <si>
    <t xml:space="preserve">Josef</t>
  </si>
  <si>
    <t xml:space="preserve">308-13</t>
  </si>
  <si>
    <t xml:space="preserve">Pátek</t>
  </si>
  <si>
    <t xml:space="preserve">Čeněk</t>
  </si>
  <si>
    <t xml:space="preserve">74-112</t>
  </si>
  <si>
    <t xml:space="preserve">Praha 4</t>
  </si>
  <si>
    <t xml:space="preserve">Michálek</t>
  </si>
  <si>
    <t xml:space="preserve">Jindra</t>
  </si>
  <si>
    <t xml:space="preserve">255-1</t>
  </si>
  <si>
    <t xml:space="preserve">Ostrava</t>
  </si>
  <si>
    <t xml:space="preserve">Jiráský </t>
  </si>
  <si>
    <t xml:space="preserve">156-14</t>
  </si>
  <si>
    <t xml:space="preserve">LMK Praha Zličín</t>
  </si>
  <si>
    <t xml:space="preserve">Botek</t>
  </si>
  <si>
    <t xml:space="preserve">308-2</t>
  </si>
  <si>
    <t xml:space="preserve">MODELKLUBKLÁN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56"/>
    <col collapsed="false" customWidth="true" hidden="false" outlineLevel="0" max="3" min="3" style="2" width="11.85"/>
    <col collapsed="false" customWidth="true" hidden="false" outlineLevel="0" max="4" min="4" style="3" width="5.56"/>
    <col collapsed="false" customWidth="true" hidden="false" outlineLevel="0" max="5" min="5" style="4" width="10.28"/>
    <col collapsed="false" customWidth="true" hidden="false" outlineLevel="0" max="6" min="6" style="4" width="20.85"/>
    <col collapsed="false" customWidth="true" hidden="false" outlineLevel="0" max="11" min="7" style="4" width="7.28"/>
    <col collapsed="false" customWidth="true" hidden="false" outlineLevel="0" max="12" min="12" style="4" width="10.71"/>
    <col collapsed="false" customWidth="true" hidden="false" outlineLevel="0" max="18" min="13" style="4" width="8.7"/>
    <col collapsed="false" customWidth="true" hidden="false" outlineLevel="0" max="19" min="19" style="0" width="6.28"/>
    <col collapsed="false" customWidth="true" hidden="false" outlineLevel="0" max="44" min="21" style="5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true" outlineLevel="0" collapsed="false">
      <c r="A2" s="7"/>
      <c r="D2" s="8"/>
    </row>
    <row r="3" customFormat="false" ht="15" hidden="false" customHeight="true" outlineLevel="0" collapsed="false">
      <c r="A3" s="7"/>
      <c r="B3" s="2" t="s">
        <v>1</v>
      </c>
      <c r="D3" s="8"/>
      <c r="E3" s="9" t="s">
        <v>2</v>
      </c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7"/>
      <c r="B4" s="2" t="s">
        <v>3</v>
      </c>
      <c r="D4" s="8"/>
      <c r="E4" s="9" t="s">
        <v>4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7"/>
      <c r="B5" s="2" t="s">
        <v>5</v>
      </c>
      <c r="D5" s="8"/>
      <c r="E5" s="9" t="s">
        <v>6</v>
      </c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7"/>
      <c r="B6" s="2" t="s">
        <v>7</v>
      </c>
      <c r="D6" s="8"/>
      <c r="E6" s="10" t="n">
        <v>41406</v>
      </c>
      <c r="F6" s="10"/>
      <c r="G6" s="10"/>
      <c r="H6" s="10"/>
      <c r="I6" s="10"/>
      <c r="J6" s="10"/>
      <c r="K6" s="10"/>
      <c r="L6" s="10"/>
    </row>
    <row r="7" customFormat="false" ht="15" hidden="false" customHeight="true" outlineLevel="0" collapsed="false">
      <c r="A7" s="7"/>
      <c r="B7" s="2" t="s">
        <v>8</v>
      </c>
      <c r="D7" s="8"/>
      <c r="E7" s="9" t="s">
        <v>9</v>
      </c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7"/>
      <c r="B8" s="2" t="s">
        <v>10</v>
      </c>
      <c r="D8" s="8"/>
      <c r="E8" s="9" t="s">
        <v>11</v>
      </c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7"/>
      <c r="B9" s="2" t="s">
        <v>12</v>
      </c>
      <c r="D9" s="8"/>
      <c r="E9" s="9" t="s">
        <v>13</v>
      </c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7"/>
      <c r="B10" s="2" t="s">
        <v>14</v>
      </c>
      <c r="D10" s="8"/>
      <c r="E10" s="9" t="s">
        <v>15</v>
      </c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A11" s="7"/>
      <c r="D11" s="8"/>
      <c r="E11" s="9"/>
      <c r="F11" s="9"/>
      <c r="G11" s="9"/>
      <c r="H11" s="9"/>
      <c r="I11" s="9"/>
      <c r="J11" s="9"/>
      <c r="K11" s="9"/>
      <c r="L11" s="9"/>
    </row>
    <row r="12" customFormat="false" ht="15" hidden="false" customHeight="true" outlineLevel="0" collapsed="false">
      <c r="A12" s="7"/>
      <c r="D12" s="8"/>
      <c r="E12" s="11"/>
      <c r="F12" s="11"/>
      <c r="G12" s="11"/>
      <c r="H12" s="11"/>
      <c r="I12" s="11"/>
      <c r="J12" s="11"/>
      <c r="K12" s="11"/>
      <c r="L12" s="11"/>
    </row>
    <row r="13" s="14" customFormat="true" ht="24" hidden="false" customHeight="true" outlineLevel="0" collapsed="false">
      <c r="A13" s="12"/>
      <c r="B13" s="13" t="s">
        <v>16</v>
      </c>
      <c r="C13" s="13"/>
      <c r="D13" s="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14" customFormat="true" ht="26.25" hidden="false" customHeight="false" outlineLevel="0" collapsed="false">
      <c r="A14" s="16" t="s">
        <v>17</v>
      </c>
      <c r="B14" s="17" t="s">
        <v>18</v>
      </c>
      <c r="C14" s="17" t="s">
        <v>19</v>
      </c>
      <c r="D14" s="18"/>
      <c r="E14" s="19" t="s">
        <v>20</v>
      </c>
      <c r="F14" s="19" t="s">
        <v>21</v>
      </c>
      <c r="G14" s="19" t="s">
        <v>22</v>
      </c>
      <c r="H14" s="19" t="s">
        <v>23</v>
      </c>
      <c r="I14" s="19" t="s">
        <v>24</v>
      </c>
      <c r="J14" s="19" t="s">
        <v>25</v>
      </c>
      <c r="K14" s="19" t="s">
        <v>26</v>
      </c>
      <c r="L14" s="20" t="s">
        <v>27</v>
      </c>
      <c r="M14" s="19" t="s">
        <v>28</v>
      </c>
      <c r="N14" s="19" t="s">
        <v>29</v>
      </c>
      <c r="O14" s="19" t="s">
        <v>30</v>
      </c>
      <c r="P14" s="19" t="s">
        <v>31</v>
      </c>
      <c r="Q14" s="21" t="s">
        <v>32</v>
      </c>
      <c r="R14" s="22" t="s">
        <v>33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s="14" customFormat="true" ht="16.5" hidden="false" customHeight="false" outlineLevel="0" collapsed="false">
      <c r="A15" s="23" t="n">
        <v>1</v>
      </c>
      <c r="B15" s="24" t="s">
        <v>34</v>
      </c>
      <c r="C15" s="25" t="s">
        <v>35</v>
      </c>
      <c r="D15" s="26"/>
      <c r="E15" s="27" t="s">
        <v>36</v>
      </c>
      <c r="F15" s="28" t="s">
        <v>37</v>
      </c>
      <c r="G15" s="29" t="n">
        <v>180</v>
      </c>
      <c r="H15" s="29" t="n">
        <v>180</v>
      </c>
      <c r="I15" s="29" t="n">
        <v>180</v>
      </c>
      <c r="J15" s="29" t="n">
        <v>180</v>
      </c>
      <c r="K15" s="29" t="n">
        <v>180</v>
      </c>
      <c r="L15" s="30" t="n">
        <f aca="false">SUM(G15:K15)</f>
        <v>900</v>
      </c>
      <c r="M15" s="29" t="n">
        <v>60</v>
      </c>
      <c r="N15" s="29" t="n">
        <v>120</v>
      </c>
      <c r="O15" s="29" t="n">
        <v>300</v>
      </c>
      <c r="P15" s="29" t="n">
        <v>264</v>
      </c>
      <c r="Q15" s="31" t="n">
        <f aca="false">SUM(L15:P15)</f>
        <v>1644</v>
      </c>
      <c r="R15" s="32" t="n">
        <v>25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s="14" customFormat="true" ht="15.75" hidden="false" customHeight="false" outlineLevel="0" collapsed="false">
      <c r="A16" s="33" t="n">
        <v>2</v>
      </c>
      <c r="B16" s="34" t="s">
        <v>38</v>
      </c>
      <c r="C16" s="35" t="s">
        <v>39</v>
      </c>
      <c r="D16" s="36"/>
      <c r="E16" s="37" t="s">
        <v>40</v>
      </c>
      <c r="F16" s="38" t="s">
        <v>41</v>
      </c>
      <c r="G16" s="39" t="n">
        <v>180</v>
      </c>
      <c r="H16" s="39" t="n">
        <v>180</v>
      </c>
      <c r="I16" s="39" t="n">
        <v>180</v>
      </c>
      <c r="J16" s="39" t="n">
        <v>180</v>
      </c>
      <c r="K16" s="39" t="n">
        <v>180</v>
      </c>
      <c r="L16" s="40" t="n">
        <f aca="false">SUM(G16:K16)</f>
        <v>900</v>
      </c>
      <c r="M16" s="39" t="n">
        <v>60</v>
      </c>
      <c r="N16" s="39" t="n">
        <v>120</v>
      </c>
      <c r="O16" s="39" t="n">
        <v>300</v>
      </c>
      <c r="P16" s="39" t="n">
        <v>183</v>
      </c>
      <c r="Q16" s="41" t="n">
        <f aca="false">SUM(L16:P16)</f>
        <v>1563</v>
      </c>
      <c r="R16" s="42" t="n">
        <v>20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s="14" customFormat="true" ht="15.75" hidden="false" customHeight="false" outlineLevel="0" collapsed="false">
      <c r="A17" s="43" t="n">
        <v>3</v>
      </c>
      <c r="B17" s="44" t="s">
        <v>42</v>
      </c>
      <c r="C17" s="45" t="s">
        <v>43</v>
      </c>
      <c r="D17" s="46"/>
      <c r="E17" s="47" t="s">
        <v>44</v>
      </c>
      <c r="F17" s="48" t="s">
        <v>45</v>
      </c>
      <c r="G17" s="49" t="n">
        <v>180</v>
      </c>
      <c r="H17" s="49" t="n">
        <v>180</v>
      </c>
      <c r="I17" s="49" t="n">
        <v>180</v>
      </c>
      <c r="J17" s="49" t="n">
        <v>180</v>
      </c>
      <c r="K17" s="49" t="n">
        <v>180</v>
      </c>
      <c r="L17" s="50" t="n">
        <f aca="false">SUM(G17:K17)</f>
        <v>900</v>
      </c>
      <c r="M17" s="49" t="n">
        <v>60</v>
      </c>
      <c r="N17" s="49" t="n">
        <v>120</v>
      </c>
      <c r="O17" s="49" t="n">
        <v>300</v>
      </c>
      <c r="P17" s="49" t="n">
        <v>176</v>
      </c>
      <c r="Q17" s="49" t="n">
        <f aca="false">SUM(L17:P17)</f>
        <v>1556</v>
      </c>
      <c r="R17" s="51" t="n">
        <v>15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s="14" customFormat="true" ht="15.75" hidden="false" customHeight="false" outlineLevel="0" collapsed="false">
      <c r="A18" s="33" t="n">
        <v>4</v>
      </c>
      <c r="B18" s="34" t="s">
        <v>46</v>
      </c>
      <c r="C18" s="35" t="s">
        <v>47</v>
      </c>
      <c r="D18" s="36"/>
      <c r="E18" s="37" t="s">
        <v>48</v>
      </c>
      <c r="F18" s="38" t="s">
        <v>49</v>
      </c>
      <c r="G18" s="39" t="n">
        <v>180</v>
      </c>
      <c r="H18" s="39" t="n">
        <v>180</v>
      </c>
      <c r="I18" s="39" t="n">
        <v>180</v>
      </c>
      <c r="J18" s="39" t="n">
        <v>180</v>
      </c>
      <c r="K18" s="39" t="n">
        <v>180</v>
      </c>
      <c r="L18" s="40" t="n">
        <f aca="false">SUM(G18:K18)</f>
        <v>900</v>
      </c>
      <c r="M18" s="39" t="n">
        <v>60</v>
      </c>
      <c r="N18" s="39" t="n">
        <v>120</v>
      </c>
      <c r="O18" s="39" t="n">
        <v>261</v>
      </c>
      <c r="P18" s="39"/>
      <c r="Q18" s="41" t="n">
        <f aca="false">SUM(L18:P18)</f>
        <v>1341</v>
      </c>
      <c r="R18" s="42" t="n">
        <v>12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s="14" customFormat="true" ht="15.75" hidden="false" customHeight="false" outlineLevel="0" collapsed="false">
      <c r="A19" s="33" t="n">
        <v>5</v>
      </c>
      <c r="B19" s="34" t="s">
        <v>50</v>
      </c>
      <c r="C19" s="35" t="s">
        <v>51</v>
      </c>
      <c r="D19" s="36"/>
      <c r="E19" s="37" t="s">
        <v>52</v>
      </c>
      <c r="F19" s="38" t="s">
        <v>53</v>
      </c>
      <c r="G19" s="39" t="n">
        <v>180</v>
      </c>
      <c r="H19" s="39" t="n">
        <v>180</v>
      </c>
      <c r="I19" s="39" t="n">
        <v>180</v>
      </c>
      <c r="J19" s="39" t="n">
        <v>180</v>
      </c>
      <c r="K19" s="39" t="n">
        <v>180</v>
      </c>
      <c r="L19" s="40" t="n">
        <f aca="false">SUM(G19:K19)</f>
        <v>900</v>
      </c>
      <c r="M19" s="39" t="n">
        <v>60</v>
      </c>
      <c r="N19" s="39" t="n">
        <v>108</v>
      </c>
      <c r="O19" s="39"/>
      <c r="P19" s="39"/>
      <c r="Q19" s="41" t="n">
        <f aca="false">SUM(L19:P19)</f>
        <v>1068</v>
      </c>
      <c r="R19" s="42" t="n">
        <v>10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s="14" customFormat="true" ht="15.75" hidden="false" customHeight="false" outlineLevel="0" collapsed="false">
      <c r="A20" s="33" t="n">
        <v>6</v>
      </c>
      <c r="B20" s="34" t="s">
        <v>54</v>
      </c>
      <c r="C20" s="35" t="s">
        <v>55</v>
      </c>
      <c r="D20" s="36"/>
      <c r="E20" s="37" t="s">
        <v>56</v>
      </c>
      <c r="F20" s="38" t="s">
        <v>57</v>
      </c>
      <c r="G20" s="39" t="n">
        <v>180</v>
      </c>
      <c r="H20" s="39" t="n">
        <v>180</v>
      </c>
      <c r="I20" s="39" t="n">
        <v>180</v>
      </c>
      <c r="J20" s="39" t="n">
        <v>180</v>
      </c>
      <c r="K20" s="39" t="n">
        <v>180</v>
      </c>
      <c r="L20" s="40" t="n">
        <f aca="false">SUM(G20:K20)</f>
        <v>900</v>
      </c>
      <c r="M20" s="39" t="n">
        <v>60</v>
      </c>
      <c r="N20" s="39" t="n">
        <v>104</v>
      </c>
      <c r="O20" s="39"/>
      <c r="P20" s="39"/>
      <c r="Q20" s="41" t="n">
        <f aca="false">SUM(L20:P20)</f>
        <v>1064</v>
      </c>
      <c r="R20" s="42" t="n">
        <v>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s="14" customFormat="true" ht="15.75" hidden="false" customHeight="false" outlineLevel="0" collapsed="false">
      <c r="A21" s="33" t="n">
        <v>7</v>
      </c>
      <c r="B21" s="34" t="s">
        <v>58</v>
      </c>
      <c r="C21" s="35" t="s">
        <v>59</v>
      </c>
      <c r="D21" s="36"/>
      <c r="E21" s="37" t="s">
        <v>60</v>
      </c>
      <c r="F21" s="38" t="s">
        <v>61</v>
      </c>
      <c r="G21" s="39" t="n">
        <v>180</v>
      </c>
      <c r="H21" s="39" t="n">
        <v>180</v>
      </c>
      <c r="I21" s="39" t="n">
        <v>180</v>
      </c>
      <c r="J21" s="39" t="n">
        <v>180</v>
      </c>
      <c r="K21" s="39" t="n">
        <v>180</v>
      </c>
      <c r="L21" s="40" t="n">
        <f aca="false">SUM(G21:K21)</f>
        <v>900</v>
      </c>
      <c r="M21" s="39" t="n">
        <v>60</v>
      </c>
      <c r="N21" s="39" t="n">
        <v>35</v>
      </c>
      <c r="O21" s="39"/>
      <c r="P21" s="39"/>
      <c r="Q21" s="41" t="n">
        <f aca="false">SUM(L21:P21)</f>
        <v>995</v>
      </c>
      <c r="R21" s="42" t="n">
        <v>8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s="14" customFormat="true" ht="15.75" hidden="false" customHeight="false" outlineLevel="0" collapsed="false">
      <c r="A22" s="33" t="n">
        <v>8</v>
      </c>
      <c r="B22" s="34" t="s">
        <v>62</v>
      </c>
      <c r="C22" s="35" t="s">
        <v>63</v>
      </c>
      <c r="D22" s="36"/>
      <c r="E22" s="37" t="s">
        <v>64</v>
      </c>
      <c r="F22" s="38" t="s">
        <v>65</v>
      </c>
      <c r="G22" s="39" t="n">
        <v>180</v>
      </c>
      <c r="H22" s="39" t="n">
        <v>180</v>
      </c>
      <c r="I22" s="39" t="n">
        <v>180</v>
      </c>
      <c r="J22" s="39" t="n">
        <v>180</v>
      </c>
      <c r="K22" s="39" t="n">
        <v>180</v>
      </c>
      <c r="L22" s="40" t="n">
        <f aca="false">SUM(G22:K22)</f>
        <v>900</v>
      </c>
      <c r="M22" s="39" t="n">
        <v>38</v>
      </c>
      <c r="N22" s="39"/>
      <c r="O22" s="39"/>
      <c r="P22" s="39"/>
      <c r="Q22" s="41" t="n">
        <f aca="false">SUM(L22:P22)</f>
        <v>938</v>
      </c>
      <c r="R22" s="42" t="n">
        <v>7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s="14" customFormat="true" ht="15.75" hidden="false" customHeight="false" outlineLevel="0" collapsed="false">
      <c r="A23" s="33" t="n">
        <v>9</v>
      </c>
      <c r="B23" s="34" t="s">
        <v>66</v>
      </c>
      <c r="C23" s="35" t="s">
        <v>47</v>
      </c>
      <c r="D23" s="52" t="s">
        <v>67</v>
      </c>
      <c r="E23" s="37" t="s">
        <v>68</v>
      </c>
      <c r="F23" s="38" t="s">
        <v>69</v>
      </c>
      <c r="G23" s="39" t="n">
        <v>180</v>
      </c>
      <c r="H23" s="39" t="n">
        <v>180</v>
      </c>
      <c r="I23" s="39" t="n">
        <v>180</v>
      </c>
      <c r="J23" s="39" t="n">
        <v>180</v>
      </c>
      <c r="K23" s="39" t="n">
        <v>180</v>
      </c>
      <c r="L23" s="40" t="n">
        <f aca="false">SUM(G23:K23)</f>
        <v>900</v>
      </c>
      <c r="M23" s="39" t="n">
        <v>32</v>
      </c>
      <c r="N23" s="39"/>
      <c r="O23" s="39"/>
      <c r="P23" s="39"/>
      <c r="Q23" s="41" t="n">
        <f aca="false">SUM(L23:P23)</f>
        <v>932</v>
      </c>
      <c r="R23" s="42" t="n">
        <v>6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s="14" customFormat="true" ht="15.75" hidden="false" customHeight="false" outlineLevel="0" collapsed="false">
      <c r="A24" s="33" t="n">
        <v>10</v>
      </c>
      <c r="B24" s="34" t="s">
        <v>70</v>
      </c>
      <c r="C24" s="35" t="s">
        <v>35</v>
      </c>
      <c r="D24" s="36"/>
      <c r="E24" s="37" t="s">
        <v>71</v>
      </c>
      <c r="F24" s="38" t="s">
        <v>72</v>
      </c>
      <c r="G24" s="39" t="n">
        <v>161</v>
      </c>
      <c r="H24" s="39" t="n">
        <v>180</v>
      </c>
      <c r="I24" s="39" t="n">
        <v>180</v>
      </c>
      <c r="J24" s="39" t="n">
        <v>180</v>
      </c>
      <c r="K24" s="39" t="n">
        <v>180</v>
      </c>
      <c r="L24" s="40" t="n">
        <f aca="false">SUM(G24:K24)</f>
        <v>881</v>
      </c>
      <c r="M24" s="39"/>
      <c r="N24" s="39"/>
      <c r="O24" s="39"/>
      <c r="P24" s="39"/>
      <c r="Q24" s="41" t="n">
        <f aca="false">SUM(L24:P24)</f>
        <v>881</v>
      </c>
      <c r="R24" s="42" t="n">
        <v>5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s="14" customFormat="true" ht="15.75" hidden="false" customHeight="false" outlineLevel="0" collapsed="false">
      <c r="A25" s="33" t="n">
        <v>11</v>
      </c>
      <c r="B25" s="53" t="s">
        <v>73</v>
      </c>
      <c r="C25" s="35" t="s">
        <v>74</v>
      </c>
      <c r="D25" s="36" t="s">
        <v>67</v>
      </c>
      <c r="E25" s="37" t="s">
        <v>75</v>
      </c>
      <c r="F25" s="39" t="s">
        <v>57</v>
      </c>
      <c r="G25" s="39" t="n">
        <v>175</v>
      </c>
      <c r="H25" s="39" t="n">
        <v>180</v>
      </c>
      <c r="I25" s="39" t="n">
        <v>165</v>
      </c>
      <c r="J25" s="39" t="n">
        <v>180</v>
      </c>
      <c r="K25" s="39" t="n">
        <v>180</v>
      </c>
      <c r="L25" s="40" t="n">
        <f aca="false">SUM(G25:K25)</f>
        <v>880</v>
      </c>
      <c r="M25" s="39"/>
      <c r="N25" s="39"/>
      <c r="O25" s="39"/>
      <c r="P25" s="39"/>
      <c r="Q25" s="41" t="n">
        <f aca="false">SUM(L25:P25)</f>
        <v>880</v>
      </c>
      <c r="R25" s="42" t="n">
        <v>4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s="14" customFormat="true" ht="15.75" hidden="false" customHeight="false" outlineLevel="0" collapsed="false">
      <c r="A26" s="33" t="n">
        <v>12</v>
      </c>
      <c r="B26" s="34" t="s">
        <v>76</v>
      </c>
      <c r="C26" s="35" t="s">
        <v>77</v>
      </c>
      <c r="D26" s="36"/>
      <c r="E26" s="37" t="s">
        <v>78</v>
      </c>
      <c r="F26" s="38" t="s">
        <v>79</v>
      </c>
      <c r="G26" s="39" t="n">
        <v>180</v>
      </c>
      <c r="H26" s="39" t="n">
        <v>180</v>
      </c>
      <c r="I26" s="39" t="n">
        <v>180</v>
      </c>
      <c r="J26" s="39" t="n">
        <v>180</v>
      </c>
      <c r="K26" s="39" t="n">
        <v>160</v>
      </c>
      <c r="L26" s="40" t="n">
        <f aca="false">SUM(G26:K26)</f>
        <v>880</v>
      </c>
      <c r="M26" s="39"/>
      <c r="N26" s="39"/>
      <c r="O26" s="39"/>
      <c r="P26" s="39"/>
      <c r="Q26" s="41" t="n">
        <f aca="false">SUM(L26:P26)</f>
        <v>880</v>
      </c>
      <c r="R26" s="42" t="n">
        <v>3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s="14" customFormat="true" ht="15.75" hidden="false" customHeight="false" outlineLevel="0" collapsed="false">
      <c r="A27" s="33" t="n">
        <v>13</v>
      </c>
      <c r="B27" s="34" t="s">
        <v>80</v>
      </c>
      <c r="C27" s="35" t="s">
        <v>81</v>
      </c>
      <c r="D27" s="36" t="s">
        <v>82</v>
      </c>
      <c r="E27" s="37" t="s">
        <v>83</v>
      </c>
      <c r="F27" s="38" t="s">
        <v>84</v>
      </c>
      <c r="G27" s="39" t="n">
        <v>180</v>
      </c>
      <c r="H27" s="39" t="n">
        <v>180</v>
      </c>
      <c r="I27" s="39" t="n">
        <v>180</v>
      </c>
      <c r="J27" s="39" t="n">
        <v>156</v>
      </c>
      <c r="K27" s="39" t="n">
        <v>180</v>
      </c>
      <c r="L27" s="40" t="n">
        <f aca="false">SUM(G27:K27)</f>
        <v>876</v>
      </c>
      <c r="M27" s="39"/>
      <c r="N27" s="39"/>
      <c r="O27" s="39"/>
      <c r="P27" s="39"/>
      <c r="Q27" s="41" t="n">
        <f aca="false">SUM(L27:P27)</f>
        <v>876</v>
      </c>
      <c r="R27" s="42" t="n">
        <v>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s="14" customFormat="true" ht="15.75" hidden="false" customHeight="false" outlineLevel="0" collapsed="false">
      <c r="A28" s="33" t="n">
        <v>14</v>
      </c>
      <c r="B28" s="34" t="s">
        <v>85</v>
      </c>
      <c r="C28" s="35" t="s">
        <v>86</v>
      </c>
      <c r="D28" s="36"/>
      <c r="E28" s="37" t="s">
        <v>87</v>
      </c>
      <c r="F28" s="38" t="s">
        <v>61</v>
      </c>
      <c r="G28" s="39" t="n">
        <v>154</v>
      </c>
      <c r="H28" s="39" t="n">
        <v>180</v>
      </c>
      <c r="I28" s="39" t="n">
        <v>180</v>
      </c>
      <c r="J28" s="39" t="n">
        <v>180</v>
      </c>
      <c r="K28" s="39" t="n">
        <v>180</v>
      </c>
      <c r="L28" s="40" t="n">
        <f aca="false">SUM(G28:K28)</f>
        <v>874</v>
      </c>
      <c r="M28" s="39"/>
      <c r="N28" s="39"/>
      <c r="O28" s="39"/>
      <c r="P28" s="39"/>
      <c r="Q28" s="41" t="n">
        <f aca="false">SUM(L28:P28)</f>
        <v>874</v>
      </c>
      <c r="R28" s="42" t="n">
        <v>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s="14" customFormat="true" ht="15.75" hidden="false" customHeight="false" outlineLevel="0" collapsed="false">
      <c r="A29" s="33" t="n">
        <v>15</v>
      </c>
      <c r="B29" s="34" t="s">
        <v>88</v>
      </c>
      <c r="C29" s="35" t="s">
        <v>89</v>
      </c>
      <c r="D29" s="36"/>
      <c r="E29" s="37" t="s">
        <v>90</v>
      </c>
      <c r="F29" s="38" t="s">
        <v>91</v>
      </c>
      <c r="G29" s="39" t="n">
        <v>153</v>
      </c>
      <c r="H29" s="39" t="n">
        <v>180</v>
      </c>
      <c r="I29" s="39" t="n">
        <v>180</v>
      </c>
      <c r="J29" s="39" t="n">
        <v>180</v>
      </c>
      <c r="K29" s="39" t="n">
        <v>180</v>
      </c>
      <c r="L29" s="40" t="n">
        <f aca="false">SUM(G29:K29)</f>
        <v>873</v>
      </c>
      <c r="M29" s="39"/>
      <c r="N29" s="39"/>
      <c r="O29" s="39"/>
      <c r="P29" s="39"/>
      <c r="Q29" s="41" t="n">
        <f aca="false">SUM(L29:P29)</f>
        <v>873</v>
      </c>
      <c r="R29" s="54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s="14" customFormat="true" ht="15.75" hidden="false" customHeight="false" outlineLevel="0" collapsed="false">
      <c r="A30" s="33" t="n">
        <v>16</v>
      </c>
      <c r="B30" s="34" t="s">
        <v>92</v>
      </c>
      <c r="C30" s="35" t="s">
        <v>93</v>
      </c>
      <c r="D30" s="36"/>
      <c r="E30" s="37" t="s">
        <v>94</v>
      </c>
      <c r="F30" s="38" t="s">
        <v>95</v>
      </c>
      <c r="G30" s="39" t="n">
        <v>180</v>
      </c>
      <c r="H30" s="39" t="n">
        <v>180</v>
      </c>
      <c r="I30" s="39" t="n">
        <v>180</v>
      </c>
      <c r="J30" s="39" t="n">
        <v>140</v>
      </c>
      <c r="K30" s="39" t="n">
        <v>180</v>
      </c>
      <c r="L30" s="40" t="n">
        <f aca="false">SUM(G30:K30)</f>
        <v>860</v>
      </c>
      <c r="M30" s="39"/>
      <c r="N30" s="39"/>
      <c r="O30" s="39"/>
      <c r="P30" s="39"/>
      <c r="Q30" s="41" t="n">
        <f aca="false">SUM(L30:P30)</f>
        <v>860</v>
      </c>
      <c r="R30" s="54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s="14" customFormat="true" ht="15.75" hidden="false" customHeight="false" outlineLevel="0" collapsed="false">
      <c r="A31" s="33" t="n">
        <v>17</v>
      </c>
      <c r="B31" s="34" t="s">
        <v>66</v>
      </c>
      <c r="C31" s="35" t="s">
        <v>96</v>
      </c>
      <c r="D31" s="36"/>
      <c r="E31" s="37" t="s">
        <v>97</v>
      </c>
      <c r="F31" s="38" t="s">
        <v>69</v>
      </c>
      <c r="G31" s="39" t="n">
        <v>180</v>
      </c>
      <c r="H31" s="39" t="n">
        <v>180</v>
      </c>
      <c r="I31" s="39" t="n">
        <v>136</v>
      </c>
      <c r="J31" s="39" t="n">
        <v>180</v>
      </c>
      <c r="K31" s="39" t="n">
        <v>180</v>
      </c>
      <c r="L31" s="40" t="n">
        <f aca="false">SUM(G31:K31)</f>
        <v>856</v>
      </c>
      <c r="M31" s="39"/>
      <c r="N31" s="39"/>
      <c r="O31" s="39"/>
      <c r="P31" s="39"/>
      <c r="Q31" s="41" t="n">
        <f aca="false">SUM(L31:P31)</f>
        <v>856</v>
      </c>
      <c r="R31" s="54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s="14" customFormat="true" ht="15.75" hidden="false" customHeight="false" outlineLevel="0" collapsed="false">
      <c r="A32" s="33" t="n">
        <v>18</v>
      </c>
      <c r="B32" s="34" t="s">
        <v>98</v>
      </c>
      <c r="C32" s="35" t="s">
        <v>99</v>
      </c>
      <c r="D32" s="36"/>
      <c r="E32" s="37" t="s">
        <v>100</v>
      </c>
      <c r="F32" s="38" t="s">
        <v>61</v>
      </c>
      <c r="G32" s="39" t="n">
        <v>133</v>
      </c>
      <c r="H32" s="39" t="n">
        <v>180</v>
      </c>
      <c r="I32" s="39" t="n">
        <v>180</v>
      </c>
      <c r="J32" s="39" t="n">
        <v>180</v>
      </c>
      <c r="K32" s="39" t="n">
        <v>180</v>
      </c>
      <c r="L32" s="40" t="n">
        <f aca="false">SUM(G32:K32)</f>
        <v>853</v>
      </c>
      <c r="M32" s="39"/>
      <c r="N32" s="39"/>
      <c r="O32" s="39"/>
      <c r="P32" s="39"/>
      <c r="Q32" s="41" t="n">
        <f aca="false">SUM(L32:P32)</f>
        <v>853</v>
      </c>
      <c r="R32" s="54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s="14" customFormat="true" ht="15.75" hidden="false" customHeight="false" outlineLevel="0" collapsed="false">
      <c r="A33" s="33" t="n">
        <v>19</v>
      </c>
      <c r="B33" s="34" t="s">
        <v>101</v>
      </c>
      <c r="C33" s="35" t="s">
        <v>102</v>
      </c>
      <c r="D33" s="36"/>
      <c r="E33" s="37" t="s">
        <v>103</v>
      </c>
      <c r="F33" s="38" t="s">
        <v>104</v>
      </c>
      <c r="G33" s="39" t="n">
        <v>180</v>
      </c>
      <c r="H33" s="39" t="n">
        <v>180</v>
      </c>
      <c r="I33" s="39" t="n">
        <v>133</v>
      </c>
      <c r="J33" s="39" t="n">
        <v>146</v>
      </c>
      <c r="K33" s="39" t="n">
        <v>180</v>
      </c>
      <c r="L33" s="40" t="n">
        <f aca="false">SUM(G33:K33)</f>
        <v>819</v>
      </c>
      <c r="M33" s="39"/>
      <c r="N33" s="39"/>
      <c r="O33" s="39"/>
      <c r="P33" s="39"/>
      <c r="Q33" s="41" t="n">
        <f aca="false">SUM(L33:P33)</f>
        <v>819</v>
      </c>
      <c r="R33" s="54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s="14" customFormat="true" ht="15.75" hidden="false" customHeight="false" outlineLevel="0" collapsed="false">
      <c r="A34" s="43" t="n">
        <v>20</v>
      </c>
      <c r="B34" s="44" t="s">
        <v>105</v>
      </c>
      <c r="C34" s="45" t="s">
        <v>106</v>
      </c>
      <c r="D34" s="46"/>
      <c r="E34" s="47" t="s">
        <v>107</v>
      </c>
      <c r="F34" s="48" t="s">
        <v>45</v>
      </c>
      <c r="G34" s="49" t="n">
        <v>95</v>
      </c>
      <c r="H34" s="49" t="n">
        <v>180</v>
      </c>
      <c r="I34" s="49" t="n">
        <v>180</v>
      </c>
      <c r="J34" s="49" t="n">
        <v>180</v>
      </c>
      <c r="K34" s="49" t="n">
        <v>180</v>
      </c>
      <c r="L34" s="50" t="n">
        <f aca="false">SUM(G34:K34)</f>
        <v>815</v>
      </c>
      <c r="M34" s="49"/>
      <c r="N34" s="49"/>
      <c r="O34" s="49"/>
      <c r="P34" s="49"/>
      <c r="Q34" s="49" t="n">
        <f aca="false">SUM(L34:P34)</f>
        <v>815</v>
      </c>
      <c r="R34" s="5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s="14" customFormat="true" ht="15.75" hidden="false" customHeight="false" outlineLevel="0" collapsed="false">
      <c r="A35" s="33" t="n">
        <v>21</v>
      </c>
      <c r="B35" s="34" t="s">
        <v>80</v>
      </c>
      <c r="C35" s="35" t="s">
        <v>108</v>
      </c>
      <c r="D35" s="36" t="s">
        <v>67</v>
      </c>
      <c r="E35" s="37" t="s">
        <v>109</v>
      </c>
      <c r="F35" s="38" t="s">
        <v>84</v>
      </c>
      <c r="G35" s="39" t="n">
        <v>152</v>
      </c>
      <c r="H35" s="39" t="n">
        <v>108</v>
      </c>
      <c r="I35" s="39" t="n">
        <v>180</v>
      </c>
      <c r="J35" s="39" t="n">
        <v>180</v>
      </c>
      <c r="K35" s="39" t="n">
        <v>180</v>
      </c>
      <c r="L35" s="40" t="n">
        <f aca="false">SUM(G35:K35)</f>
        <v>800</v>
      </c>
      <c r="M35" s="39"/>
      <c r="N35" s="39"/>
      <c r="O35" s="39"/>
      <c r="P35" s="39"/>
      <c r="Q35" s="41" t="n">
        <f aca="false">SUM(L35:P35)</f>
        <v>800</v>
      </c>
      <c r="R35" s="54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s="14" customFormat="true" ht="15.75" hidden="false" customHeight="false" outlineLevel="0" collapsed="false">
      <c r="A36" s="33" t="n">
        <v>22</v>
      </c>
      <c r="B36" s="34" t="s">
        <v>110</v>
      </c>
      <c r="C36" s="35" t="s">
        <v>111</v>
      </c>
      <c r="D36" s="36"/>
      <c r="E36" s="37" t="s">
        <v>112</v>
      </c>
      <c r="F36" s="38" t="s">
        <v>91</v>
      </c>
      <c r="G36" s="39" t="n">
        <v>180</v>
      </c>
      <c r="H36" s="39" t="n">
        <v>180</v>
      </c>
      <c r="I36" s="39" t="n">
        <v>180</v>
      </c>
      <c r="J36" s="39" t="n">
        <v>180</v>
      </c>
      <c r="K36" s="39" t="n">
        <v>43</v>
      </c>
      <c r="L36" s="40" t="n">
        <f aca="false">SUM(G36:K36)</f>
        <v>763</v>
      </c>
      <c r="M36" s="39"/>
      <c r="N36" s="39"/>
      <c r="O36" s="39"/>
      <c r="P36" s="39"/>
      <c r="Q36" s="41" t="n">
        <f aca="false">SUM(L36:P36)</f>
        <v>763</v>
      </c>
      <c r="R36" s="54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s="14" customFormat="true" ht="15.75" hidden="false" customHeight="false" outlineLevel="0" collapsed="false">
      <c r="A37" s="33" t="n">
        <v>23</v>
      </c>
      <c r="B37" s="34" t="s">
        <v>76</v>
      </c>
      <c r="C37" s="35" t="s">
        <v>113</v>
      </c>
      <c r="D37" s="36" t="s">
        <v>67</v>
      </c>
      <c r="E37" s="37" t="s">
        <v>114</v>
      </c>
      <c r="F37" s="38" t="s">
        <v>79</v>
      </c>
      <c r="G37" s="39" t="n">
        <v>115</v>
      </c>
      <c r="H37" s="39" t="n">
        <v>180</v>
      </c>
      <c r="I37" s="39" t="n">
        <v>160</v>
      </c>
      <c r="J37" s="39" t="n">
        <v>115</v>
      </c>
      <c r="K37" s="39" t="n">
        <v>180</v>
      </c>
      <c r="L37" s="40" t="n">
        <f aca="false">SUM(G37:K37)</f>
        <v>750</v>
      </c>
      <c r="M37" s="39"/>
      <c r="N37" s="39"/>
      <c r="O37" s="39"/>
      <c r="P37" s="39"/>
      <c r="Q37" s="41" t="n">
        <f aca="false">SUM(L37:P37)</f>
        <v>750</v>
      </c>
      <c r="R37" s="54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s="14" customFormat="true" ht="15.75" hidden="false" customHeight="false" outlineLevel="0" collapsed="false">
      <c r="A38" s="33" t="n">
        <v>24</v>
      </c>
      <c r="B38" s="34" t="s">
        <v>115</v>
      </c>
      <c r="C38" s="35" t="s">
        <v>77</v>
      </c>
      <c r="D38" s="36"/>
      <c r="E38" s="37" t="s">
        <v>116</v>
      </c>
      <c r="F38" s="38" t="s">
        <v>117</v>
      </c>
      <c r="G38" s="39" t="n">
        <v>180</v>
      </c>
      <c r="H38" s="39" t="n">
        <v>91</v>
      </c>
      <c r="I38" s="39" t="n">
        <v>117</v>
      </c>
      <c r="J38" s="39" t="n">
        <v>180</v>
      </c>
      <c r="K38" s="39" t="n">
        <v>180</v>
      </c>
      <c r="L38" s="40" t="n">
        <f aca="false">SUM(G38:K38)</f>
        <v>748</v>
      </c>
      <c r="M38" s="39"/>
      <c r="N38" s="39"/>
      <c r="O38" s="39"/>
      <c r="P38" s="39"/>
      <c r="Q38" s="41" t="n">
        <f aca="false">SUM(L38:P38)</f>
        <v>748</v>
      </c>
      <c r="R38" s="54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s="14" customFormat="true" ht="15.75" hidden="false" customHeight="false" outlineLevel="0" collapsed="false">
      <c r="A39" s="33" t="n">
        <v>25</v>
      </c>
      <c r="B39" s="34" t="s">
        <v>58</v>
      </c>
      <c r="C39" s="35" t="s">
        <v>118</v>
      </c>
      <c r="D39" s="52" t="s">
        <v>82</v>
      </c>
      <c r="E39" s="37" t="s">
        <v>119</v>
      </c>
      <c r="F39" s="38" t="s">
        <v>61</v>
      </c>
      <c r="G39" s="39" t="n">
        <v>125</v>
      </c>
      <c r="H39" s="39" t="n">
        <v>180</v>
      </c>
      <c r="I39" s="39" t="n">
        <v>180</v>
      </c>
      <c r="J39" s="39" t="n">
        <v>73</v>
      </c>
      <c r="K39" s="39" t="n">
        <v>180</v>
      </c>
      <c r="L39" s="40" t="n">
        <f aca="false">SUM(G39:K39)</f>
        <v>738</v>
      </c>
      <c r="M39" s="39"/>
      <c r="N39" s="39"/>
      <c r="O39" s="39"/>
      <c r="P39" s="39"/>
      <c r="Q39" s="41" t="n">
        <f aca="false">SUM(L39:P39)</f>
        <v>738</v>
      </c>
      <c r="R39" s="54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s="14" customFormat="true" ht="15.75" hidden="false" customHeight="false" outlineLevel="0" collapsed="false">
      <c r="A40" s="33" t="n">
        <v>26</v>
      </c>
      <c r="B40" s="34" t="s">
        <v>101</v>
      </c>
      <c r="C40" s="35" t="s">
        <v>120</v>
      </c>
      <c r="D40" s="36" t="s">
        <v>82</v>
      </c>
      <c r="E40" s="37" t="s">
        <v>121</v>
      </c>
      <c r="F40" s="38" t="s">
        <v>104</v>
      </c>
      <c r="G40" s="39" t="n">
        <v>180</v>
      </c>
      <c r="H40" s="39" t="n">
        <v>63</v>
      </c>
      <c r="I40" s="39" t="n">
        <v>180</v>
      </c>
      <c r="J40" s="39" t="n">
        <v>166</v>
      </c>
      <c r="K40" s="39" t="n">
        <v>112</v>
      </c>
      <c r="L40" s="40" t="n">
        <f aca="false">SUM(G40:K40)</f>
        <v>701</v>
      </c>
      <c r="M40" s="39"/>
      <c r="N40" s="39"/>
      <c r="O40" s="39"/>
      <c r="P40" s="39"/>
      <c r="Q40" s="41" t="n">
        <f aca="false">SUM(L40:P40)</f>
        <v>701</v>
      </c>
      <c r="R40" s="54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s="14" customFormat="true" ht="15.75" hidden="false" customHeight="false" outlineLevel="0" collapsed="false">
      <c r="A41" s="33" t="n">
        <v>27</v>
      </c>
      <c r="B41" s="34" t="s">
        <v>122</v>
      </c>
      <c r="C41" s="35" t="s">
        <v>123</v>
      </c>
      <c r="D41" s="36"/>
      <c r="E41" s="37" t="s">
        <v>124</v>
      </c>
      <c r="F41" s="38" t="s">
        <v>125</v>
      </c>
      <c r="G41" s="39" t="n">
        <v>177</v>
      </c>
      <c r="H41" s="39" t="n">
        <v>36</v>
      </c>
      <c r="I41" s="39" t="n">
        <v>180</v>
      </c>
      <c r="J41" s="39" t="n">
        <v>180</v>
      </c>
      <c r="K41" s="39" t="n">
        <v>109</v>
      </c>
      <c r="L41" s="40" t="n">
        <f aca="false">SUM(G41:K41)</f>
        <v>682</v>
      </c>
      <c r="M41" s="39"/>
      <c r="N41" s="39"/>
      <c r="O41" s="39"/>
      <c r="P41" s="39"/>
      <c r="Q41" s="41" t="n">
        <f aca="false">SUM(L41:P41)</f>
        <v>682</v>
      </c>
      <c r="R41" s="54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s="14" customFormat="true" ht="15.75" hidden="false" customHeight="false" outlineLevel="0" collapsed="false">
      <c r="A42" s="33" t="n">
        <v>28</v>
      </c>
      <c r="B42" s="34" t="s">
        <v>126</v>
      </c>
      <c r="C42" s="35" t="s">
        <v>127</v>
      </c>
      <c r="D42" s="36" t="s">
        <v>82</v>
      </c>
      <c r="E42" s="37" t="s">
        <v>128</v>
      </c>
      <c r="F42" s="38" t="s">
        <v>125</v>
      </c>
      <c r="G42" s="39" t="n">
        <v>157</v>
      </c>
      <c r="H42" s="39" t="n">
        <v>77</v>
      </c>
      <c r="I42" s="39" t="n">
        <v>180</v>
      </c>
      <c r="J42" s="39" t="n">
        <v>126</v>
      </c>
      <c r="K42" s="39" t="n">
        <v>105</v>
      </c>
      <c r="L42" s="40" t="n">
        <f aca="false">SUM(G42:K42)</f>
        <v>645</v>
      </c>
      <c r="M42" s="39"/>
      <c r="N42" s="39"/>
      <c r="O42" s="39"/>
      <c r="P42" s="39"/>
      <c r="Q42" s="41" t="n">
        <f aca="false">SUM(L42:P42)</f>
        <v>645</v>
      </c>
      <c r="R42" s="54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s="14" customFormat="true" ht="15.75" hidden="false" customHeight="false" outlineLevel="0" collapsed="false">
      <c r="A43" s="33" t="n">
        <v>29</v>
      </c>
      <c r="B43" s="34" t="s">
        <v>129</v>
      </c>
      <c r="C43" s="35" t="s">
        <v>130</v>
      </c>
      <c r="D43" s="36"/>
      <c r="E43" s="37" t="s">
        <v>131</v>
      </c>
      <c r="F43" s="38" t="s">
        <v>132</v>
      </c>
      <c r="G43" s="39" t="n">
        <v>161</v>
      </c>
      <c r="H43" s="39" t="n">
        <v>0</v>
      </c>
      <c r="I43" s="39" t="n">
        <v>0</v>
      </c>
      <c r="J43" s="39" t="n">
        <v>0</v>
      </c>
      <c r="K43" s="39" t="n">
        <v>0</v>
      </c>
      <c r="L43" s="40" t="n">
        <f aca="false">SUM(G43:K43)</f>
        <v>161</v>
      </c>
      <c r="M43" s="39"/>
      <c r="N43" s="39"/>
      <c r="O43" s="39"/>
      <c r="P43" s="39"/>
      <c r="Q43" s="41" t="n">
        <f aca="false">SUM(L43:P43)</f>
        <v>161</v>
      </c>
      <c r="R43" s="54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s="14" customFormat="true" ht="15.75" hidden="false" customHeight="false" outlineLevel="0" collapsed="false">
      <c r="A44" s="33" t="n">
        <v>30</v>
      </c>
      <c r="B44" s="34" t="s">
        <v>133</v>
      </c>
      <c r="C44" s="35" t="s">
        <v>134</v>
      </c>
      <c r="D44" s="36"/>
      <c r="E44" s="37" t="s">
        <v>135</v>
      </c>
      <c r="F44" s="38" t="s">
        <v>136</v>
      </c>
      <c r="G44" s="39" t="n">
        <v>99</v>
      </c>
      <c r="H44" s="39" t="n">
        <v>0</v>
      </c>
      <c r="I44" s="39" t="n">
        <v>0</v>
      </c>
      <c r="J44" s="39" t="n">
        <v>0</v>
      </c>
      <c r="K44" s="39" t="n">
        <v>0</v>
      </c>
      <c r="L44" s="40" t="n">
        <f aca="false">SUM(G44:K44)</f>
        <v>99</v>
      </c>
      <c r="M44" s="39"/>
      <c r="N44" s="39"/>
      <c r="O44" s="39"/>
      <c r="P44" s="39"/>
      <c r="Q44" s="41" t="n">
        <f aca="false">SUM(L44:P44)</f>
        <v>99</v>
      </c>
      <c r="R44" s="54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s="14" customFormat="true" ht="15.75" hidden="false" customHeight="false" outlineLevel="0" collapsed="false">
      <c r="A45" s="33" t="n">
        <v>31</v>
      </c>
      <c r="B45" s="34" t="s">
        <v>137</v>
      </c>
      <c r="C45" s="35" t="s">
        <v>138</v>
      </c>
      <c r="D45" s="36"/>
      <c r="E45" s="37" t="s">
        <v>139</v>
      </c>
      <c r="F45" s="38" t="s">
        <v>49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40" t="n">
        <f aca="false">SUM(G45:K45)</f>
        <v>0</v>
      </c>
      <c r="M45" s="39"/>
      <c r="N45" s="39"/>
      <c r="O45" s="39"/>
      <c r="P45" s="39"/>
      <c r="Q45" s="41" t="n">
        <f aca="false">SUM(L45:P45)</f>
        <v>0</v>
      </c>
      <c r="R45" s="54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s="14" customFormat="true" ht="16.5" hidden="false" customHeight="false" outlineLevel="0" collapsed="false">
      <c r="A46" s="56" t="n">
        <v>32</v>
      </c>
      <c r="B46" s="57" t="s">
        <v>137</v>
      </c>
      <c r="C46" s="58" t="s">
        <v>140</v>
      </c>
      <c r="D46" s="59" t="s">
        <v>82</v>
      </c>
      <c r="E46" s="60" t="s">
        <v>141</v>
      </c>
      <c r="F46" s="61" t="s">
        <v>49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3" t="n">
        <f aca="false">SUM(G46:K46)</f>
        <v>0</v>
      </c>
      <c r="M46" s="62"/>
      <c r="N46" s="62"/>
      <c r="O46" s="62"/>
      <c r="P46" s="62"/>
      <c r="Q46" s="64" t="n">
        <f aca="false">SUM(L46:P46)</f>
        <v>0</v>
      </c>
      <c r="R46" s="6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24" hidden="false" customHeight="true" outlineLevel="0" collapsed="false">
      <c r="A47" s="11"/>
      <c r="B47" s="66"/>
      <c r="C47" s="66"/>
      <c r="D47" s="67"/>
      <c r="E47" s="11"/>
      <c r="F47" s="11"/>
      <c r="G47" s="11"/>
      <c r="H47" s="11"/>
      <c r="I47" s="11"/>
      <c r="J47" s="11"/>
      <c r="K47" s="11"/>
      <c r="L47" s="68"/>
      <c r="M47" s="11"/>
      <c r="N47" s="11"/>
      <c r="O47" s="11"/>
      <c r="P47" s="11"/>
      <c r="Q47" s="11"/>
      <c r="R47" s="11"/>
      <c r="S47" s="5"/>
      <c r="T47" s="5"/>
    </row>
    <row r="48" s="14" customFormat="true" ht="24" hidden="false" customHeight="true" outlineLevel="0" collapsed="false">
      <c r="A48" s="12"/>
      <c r="B48" s="13" t="s">
        <v>142</v>
      </c>
      <c r="C48" s="13"/>
      <c r="D48" s="3"/>
      <c r="E48" s="4"/>
      <c r="F48" s="4"/>
      <c r="G48" s="11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s="14" customFormat="true" ht="26.25" hidden="false" customHeight="false" outlineLevel="0" collapsed="false">
      <c r="A49" s="16" t="s">
        <v>17</v>
      </c>
      <c r="B49" s="17" t="s">
        <v>143</v>
      </c>
      <c r="C49" s="17" t="s">
        <v>144</v>
      </c>
      <c r="D49" s="18"/>
      <c r="E49" s="19" t="s">
        <v>20</v>
      </c>
      <c r="F49" s="19" t="s">
        <v>21</v>
      </c>
      <c r="G49" s="19" t="s">
        <v>22</v>
      </c>
      <c r="H49" s="19" t="s">
        <v>23</v>
      </c>
      <c r="I49" s="19" t="s">
        <v>24</v>
      </c>
      <c r="J49" s="19" t="s">
        <v>25</v>
      </c>
      <c r="K49" s="19" t="s">
        <v>26</v>
      </c>
      <c r="L49" s="20" t="s">
        <v>27</v>
      </c>
      <c r="M49" s="19" t="s">
        <v>28</v>
      </c>
      <c r="N49" s="19" t="s">
        <v>29</v>
      </c>
      <c r="O49" s="69" t="s">
        <v>145</v>
      </c>
      <c r="P49" s="22" t="s">
        <v>33</v>
      </c>
      <c r="Q49" s="4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14" customFormat="true" ht="16.5" hidden="false" customHeight="false" outlineLevel="0" collapsed="false">
      <c r="A50" s="23" t="n">
        <v>1</v>
      </c>
      <c r="B50" s="24" t="s">
        <v>146</v>
      </c>
      <c r="C50" s="25" t="s">
        <v>86</v>
      </c>
      <c r="D50" s="26"/>
      <c r="E50" s="27" t="s">
        <v>147</v>
      </c>
      <c r="F50" s="28" t="s">
        <v>104</v>
      </c>
      <c r="G50" s="29" t="n">
        <v>180</v>
      </c>
      <c r="H50" s="29" t="n">
        <v>180</v>
      </c>
      <c r="I50" s="29" t="n">
        <v>180</v>
      </c>
      <c r="J50" s="29" t="n">
        <v>180</v>
      </c>
      <c r="K50" s="29" t="n">
        <v>180</v>
      </c>
      <c r="L50" s="30" t="n">
        <f aca="false">SUM(G50:K50)</f>
        <v>900</v>
      </c>
      <c r="M50" s="29" t="n">
        <v>60</v>
      </c>
      <c r="N50" s="29" t="n">
        <v>59</v>
      </c>
      <c r="O50" s="70" t="n">
        <f aca="false">SUM(L50:N50)</f>
        <v>1019</v>
      </c>
      <c r="P50" s="32" t="n">
        <v>25</v>
      </c>
      <c r="Q50" s="4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14" customFormat="true" ht="15.75" hidden="false" customHeight="false" outlineLevel="0" collapsed="false">
      <c r="A51" s="33" t="n">
        <v>2</v>
      </c>
      <c r="B51" s="34" t="s">
        <v>148</v>
      </c>
      <c r="C51" s="35" t="s">
        <v>149</v>
      </c>
      <c r="D51" s="36"/>
      <c r="E51" s="37" t="s">
        <v>150</v>
      </c>
      <c r="F51" s="38" t="s">
        <v>151</v>
      </c>
      <c r="G51" s="39" t="n">
        <v>180</v>
      </c>
      <c r="H51" s="39" t="n">
        <v>180</v>
      </c>
      <c r="I51" s="39" t="n">
        <v>180</v>
      </c>
      <c r="J51" s="39" t="n">
        <v>180</v>
      </c>
      <c r="K51" s="39" t="n">
        <v>180</v>
      </c>
      <c r="L51" s="40" t="n">
        <f aca="false">SUM(G51:K51)</f>
        <v>900</v>
      </c>
      <c r="M51" s="39" t="n">
        <v>60</v>
      </c>
      <c r="N51" s="39" t="n">
        <v>35</v>
      </c>
      <c r="O51" s="71" t="n">
        <f aca="false">SUM(L51:N51)</f>
        <v>995</v>
      </c>
      <c r="P51" s="42" t="n">
        <v>20</v>
      </c>
      <c r="Q51" s="4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s="14" customFormat="true" ht="15.75" hidden="false" customHeight="false" outlineLevel="0" collapsed="false">
      <c r="A52" s="33" t="n">
        <v>3</v>
      </c>
      <c r="B52" s="34" t="s">
        <v>152</v>
      </c>
      <c r="C52" s="35" t="s">
        <v>96</v>
      </c>
      <c r="D52" s="36" t="s">
        <v>82</v>
      </c>
      <c r="E52" s="37" t="s">
        <v>153</v>
      </c>
      <c r="F52" s="38" t="s">
        <v>154</v>
      </c>
      <c r="G52" s="39" t="n">
        <v>148</v>
      </c>
      <c r="H52" s="39" t="n">
        <v>180</v>
      </c>
      <c r="I52" s="39" t="n">
        <v>180</v>
      </c>
      <c r="J52" s="39" t="n">
        <v>155</v>
      </c>
      <c r="K52" s="39" t="n">
        <v>180</v>
      </c>
      <c r="L52" s="40" t="n">
        <f aca="false">SUM(G52:K52)</f>
        <v>843</v>
      </c>
      <c r="M52" s="39"/>
      <c r="N52" s="39"/>
      <c r="O52" s="71" t="n">
        <f aca="false">SUM(L52:N52)</f>
        <v>843</v>
      </c>
      <c r="P52" s="42" t="n">
        <v>15</v>
      </c>
      <c r="Q52" s="4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</row>
    <row r="53" s="14" customFormat="true" ht="15.75" hidden="false" customHeight="false" outlineLevel="0" collapsed="false">
      <c r="A53" s="33" t="n">
        <v>4</v>
      </c>
      <c r="B53" s="34" t="s">
        <v>155</v>
      </c>
      <c r="C53" s="35" t="s">
        <v>156</v>
      </c>
      <c r="D53" s="36" t="s">
        <v>67</v>
      </c>
      <c r="E53" s="37" t="s">
        <v>157</v>
      </c>
      <c r="F53" s="38" t="s">
        <v>154</v>
      </c>
      <c r="G53" s="39" t="n">
        <v>180</v>
      </c>
      <c r="H53" s="39" t="n">
        <v>116</v>
      </c>
      <c r="I53" s="39" t="n">
        <v>180</v>
      </c>
      <c r="J53" s="39" t="n">
        <v>180</v>
      </c>
      <c r="K53" s="39" t="n">
        <v>180</v>
      </c>
      <c r="L53" s="40" t="n">
        <f aca="false">SUM(G53:K53)</f>
        <v>836</v>
      </c>
      <c r="M53" s="39"/>
      <c r="N53" s="39"/>
      <c r="O53" s="71" t="n">
        <f aca="false">SUM(L53:N53)</f>
        <v>836</v>
      </c>
      <c r="P53" s="42" t="n">
        <v>12</v>
      </c>
      <c r="Q53" s="4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s="14" customFormat="true" ht="15.75" hidden="false" customHeight="false" outlineLevel="0" collapsed="false">
      <c r="A54" s="33" t="n">
        <v>5</v>
      </c>
      <c r="B54" s="34" t="s">
        <v>158</v>
      </c>
      <c r="C54" s="35" t="s">
        <v>102</v>
      </c>
      <c r="D54" s="36"/>
      <c r="E54" s="37" t="s">
        <v>159</v>
      </c>
      <c r="F54" s="38" t="s">
        <v>160</v>
      </c>
      <c r="G54" s="39" t="n">
        <v>180</v>
      </c>
      <c r="H54" s="39" t="n">
        <v>141</v>
      </c>
      <c r="I54" s="39" t="n">
        <v>0</v>
      </c>
      <c r="J54" s="39" t="n">
        <v>0</v>
      </c>
      <c r="K54" s="39" t="n">
        <v>0</v>
      </c>
      <c r="L54" s="40" t="n">
        <f aca="false">SUM(G54:K54)</f>
        <v>321</v>
      </c>
      <c r="M54" s="39"/>
      <c r="N54" s="39"/>
      <c r="O54" s="71" t="n">
        <f aca="false">SUM(L54:N54)</f>
        <v>321</v>
      </c>
      <c r="P54" s="42" t="n">
        <v>10</v>
      </c>
      <c r="Q54" s="4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customFormat="false" ht="16.5" hidden="false" customHeight="false" outlineLevel="0" collapsed="false">
      <c r="A55" s="72" t="n">
        <v>6</v>
      </c>
      <c r="B55" s="73" t="s">
        <v>161</v>
      </c>
      <c r="C55" s="74" t="s">
        <v>162</v>
      </c>
      <c r="D55" s="75"/>
      <c r="E55" s="76" t="s">
        <v>163</v>
      </c>
      <c r="F55" s="77" t="s">
        <v>164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9" t="n">
        <f aca="false">SUM(G55:K55)</f>
        <v>0</v>
      </c>
      <c r="M55" s="78"/>
      <c r="N55" s="78"/>
      <c r="O55" s="80" t="n">
        <f aca="false">SUM(L55:N55)</f>
        <v>0</v>
      </c>
      <c r="P55" s="81"/>
      <c r="R55" s="0"/>
      <c r="T55" s="5"/>
      <c r="AR55" s="0"/>
    </row>
    <row r="58" customFormat="false" ht="27" hidden="false" customHeight="false" outlineLevel="0" collapsed="false">
      <c r="A58" s="12"/>
      <c r="B58" s="13" t="s">
        <v>165</v>
      </c>
      <c r="C58" s="13"/>
      <c r="G58" s="11"/>
    </row>
    <row r="59" customFormat="false" ht="26.25" hidden="false" customHeight="true" outlineLevel="0" collapsed="false">
      <c r="A59" s="16" t="s">
        <v>17</v>
      </c>
      <c r="B59" s="17" t="s">
        <v>143</v>
      </c>
      <c r="C59" s="17" t="s">
        <v>144</v>
      </c>
      <c r="D59" s="18"/>
      <c r="E59" s="19" t="s">
        <v>20</v>
      </c>
      <c r="F59" s="19" t="s">
        <v>21</v>
      </c>
      <c r="G59" s="19" t="s">
        <v>22</v>
      </c>
      <c r="H59" s="19" t="s">
        <v>23</v>
      </c>
      <c r="I59" s="19" t="s">
        <v>24</v>
      </c>
      <c r="J59" s="19" t="s">
        <v>25</v>
      </c>
      <c r="K59" s="19" t="s">
        <v>26</v>
      </c>
      <c r="L59" s="20" t="s">
        <v>27</v>
      </c>
      <c r="M59" s="22" t="s">
        <v>33</v>
      </c>
      <c r="N59" s="82"/>
      <c r="P59" s="0"/>
      <c r="Q59" s="0"/>
      <c r="R59" s="5"/>
      <c r="S59" s="5"/>
      <c r="T59" s="5"/>
      <c r="AP59" s="0"/>
      <c r="AQ59" s="0"/>
      <c r="AR59" s="0"/>
    </row>
    <row r="60" customFormat="false" ht="16.5" hidden="false" customHeight="false" outlineLevel="0" collapsed="false">
      <c r="A60" s="23" t="n">
        <v>1</v>
      </c>
      <c r="B60" s="83" t="s">
        <v>166</v>
      </c>
      <c r="C60" s="84" t="s">
        <v>138</v>
      </c>
      <c r="D60" s="26"/>
      <c r="E60" s="85" t="s">
        <v>167</v>
      </c>
      <c r="F60" s="84" t="s">
        <v>168</v>
      </c>
      <c r="G60" s="29" t="n">
        <v>180</v>
      </c>
      <c r="H60" s="29" t="n">
        <v>180</v>
      </c>
      <c r="I60" s="29" t="n">
        <v>180</v>
      </c>
      <c r="J60" s="29" t="n">
        <v>180</v>
      </c>
      <c r="K60" s="29" t="n">
        <v>180</v>
      </c>
      <c r="L60" s="30" t="n">
        <f aca="false">SUM(G60:K60)</f>
        <v>900</v>
      </c>
      <c r="M60" s="32" t="n">
        <v>25</v>
      </c>
      <c r="N60" s="82"/>
      <c r="P60" s="0"/>
      <c r="Q60" s="0"/>
      <c r="R60" s="5"/>
      <c r="S60" s="5"/>
      <c r="T60" s="5"/>
      <c r="AP60" s="0"/>
      <c r="AQ60" s="0"/>
      <c r="AR60" s="0"/>
    </row>
    <row r="61" customFormat="false" ht="15.75" hidden="false" customHeight="false" outlineLevel="0" collapsed="false">
      <c r="A61" s="33" t="n">
        <v>2</v>
      </c>
      <c r="B61" s="86" t="s">
        <v>169</v>
      </c>
      <c r="C61" s="87" t="s">
        <v>170</v>
      </c>
      <c r="D61" s="36"/>
      <c r="E61" s="88" t="s">
        <v>171</v>
      </c>
      <c r="F61" s="87" t="s">
        <v>168</v>
      </c>
      <c r="G61" s="39" t="n">
        <v>124</v>
      </c>
      <c r="H61" s="39" t="n">
        <v>180</v>
      </c>
      <c r="I61" s="39" t="n">
        <v>167</v>
      </c>
      <c r="J61" s="39" t="n">
        <v>180</v>
      </c>
      <c r="K61" s="39" t="n">
        <v>180</v>
      </c>
      <c r="L61" s="40" t="n">
        <f aca="false">SUM(G61:K61)</f>
        <v>831</v>
      </c>
      <c r="M61" s="42" t="n">
        <v>20</v>
      </c>
      <c r="N61" s="82"/>
      <c r="P61" s="0"/>
      <c r="Q61" s="0"/>
      <c r="R61" s="5"/>
      <c r="S61" s="5"/>
      <c r="T61" s="5"/>
      <c r="AP61" s="0"/>
      <c r="AQ61" s="0"/>
      <c r="AR61" s="0"/>
    </row>
    <row r="62" customFormat="false" ht="15.75" hidden="false" customHeight="false" outlineLevel="0" collapsed="false">
      <c r="A62" s="33" t="n">
        <v>3</v>
      </c>
      <c r="B62" s="86" t="s">
        <v>172</v>
      </c>
      <c r="C62" s="87" t="s">
        <v>173</v>
      </c>
      <c r="D62" s="36"/>
      <c r="E62" s="88" t="s">
        <v>174</v>
      </c>
      <c r="F62" s="87" t="s">
        <v>175</v>
      </c>
      <c r="G62" s="39" t="n">
        <v>142</v>
      </c>
      <c r="H62" s="39" t="n">
        <v>133</v>
      </c>
      <c r="I62" s="39" t="n">
        <v>180</v>
      </c>
      <c r="J62" s="39" t="n">
        <v>180</v>
      </c>
      <c r="K62" s="39" t="n">
        <v>170</v>
      </c>
      <c r="L62" s="40" t="n">
        <f aca="false">SUM(G62:K62)</f>
        <v>805</v>
      </c>
      <c r="M62" s="42" t="n">
        <v>15</v>
      </c>
      <c r="N62" s="82"/>
      <c r="P62" s="0"/>
      <c r="Q62" s="0"/>
      <c r="R62" s="5"/>
      <c r="S62" s="5"/>
      <c r="T62" s="5"/>
      <c r="AP62" s="0"/>
      <c r="AQ62" s="0"/>
      <c r="AR62" s="0"/>
    </row>
    <row r="63" customFormat="false" ht="15.75" hidden="false" customHeight="false" outlineLevel="0" collapsed="false">
      <c r="A63" s="33" t="n">
        <v>4</v>
      </c>
      <c r="B63" s="86" t="s">
        <v>176</v>
      </c>
      <c r="C63" s="87" t="s">
        <v>177</v>
      </c>
      <c r="D63" s="36"/>
      <c r="E63" s="88" t="s">
        <v>178</v>
      </c>
      <c r="F63" s="87" t="s">
        <v>179</v>
      </c>
      <c r="G63" s="39" t="n">
        <v>114</v>
      </c>
      <c r="H63" s="39" t="n">
        <v>180</v>
      </c>
      <c r="I63" s="39" t="n">
        <v>157</v>
      </c>
      <c r="J63" s="39" t="n">
        <v>0</v>
      </c>
      <c r="K63" s="39" t="n">
        <v>0</v>
      </c>
      <c r="L63" s="40" t="n">
        <f aca="false">SUM(G63:K63)</f>
        <v>451</v>
      </c>
      <c r="M63" s="42" t="n">
        <v>12</v>
      </c>
      <c r="N63" s="82"/>
      <c r="P63" s="0"/>
      <c r="Q63" s="0"/>
      <c r="R63" s="5"/>
      <c r="S63" s="5"/>
      <c r="T63" s="5"/>
      <c r="AP63" s="0"/>
      <c r="AQ63" s="0"/>
      <c r="AR63" s="0"/>
    </row>
    <row r="64" customFormat="false" ht="15.75" hidden="false" customHeight="false" outlineLevel="0" collapsed="false">
      <c r="A64" s="33" t="n">
        <v>5</v>
      </c>
      <c r="B64" s="86" t="s">
        <v>180</v>
      </c>
      <c r="C64" s="87" t="s">
        <v>138</v>
      </c>
      <c r="D64" s="36"/>
      <c r="E64" s="88" t="s">
        <v>181</v>
      </c>
      <c r="F64" s="87" t="s">
        <v>182</v>
      </c>
      <c r="G64" s="39" t="n">
        <v>138</v>
      </c>
      <c r="H64" s="39" t="n">
        <v>0</v>
      </c>
      <c r="I64" s="39" t="n">
        <v>0</v>
      </c>
      <c r="J64" s="39" t="n">
        <v>0</v>
      </c>
      <c r="K64" s="39" t="n">
        <v>0</v>
      </c>
      <c r="L64" s="40" t="n">
        <f aca="false">SUM(G64:K64)</f>
        <v>138</v>
      </c>
      <c r="M64" s="42" t="n">
        <v>10</v>
      </c>
      <c r="N64" s="82"/>
      <c r="P64" s="0"/>
      <c r="Q64" s="0"/>
      <c r="R64" s="5"/>
      <c r="S64" s="5"/>
      <c r="T64" s="5"/>
      <c r="AP64" s="0"/>
      <c r="AQ64" s="0"/>
      <c r="AR64" s="0"/>
    </row>
    <row r="65" customFormat="false" ht="16.5" hidden="false" customHeight="false" outlineLevel="0" collapsed="false">
      <c r="A65" s="56" t="n">
        <v>6</v>
      </c>
      <c r="B65" s="89" t="s">
        <v>183</v>
      </c>
      <c r="C65" s="90" t="s">
        <v>39</v>
      </c>
      <c r="D65" s="59"/>
      <c r="E65" s="91" t="s">
        <v>184</v>
      </c>
      <c r="F65" s="90" t="s">
        <v>168</v>
      </c>
      <c r="G65" s="62" t="n">
        <v>133</v>
      </c>
      <c r="H65" s="62" t="n">
        <v>0</v>
      </c>
      <c r="I65" s="62" t="n">
        <v>0</v>
      </c>
      <c r="J65" s="62" t="n">
        <v>0</v>
      </c>
      <c r="K65" s="62" t="n">
        <v>0</v>
      </c>
      <c r="L65" s="63" t="n">
        <f aca="false">SUM(G65:K65)</f>
        <v>133</v>
      </c>
      <c r="M65" s="92" t="n">
        <v>9</v>
      </c>
      <c r="N65" s="82"/>
      <c r="P65" s="0"/>
      <c r="Q65" s="0"/>
      <c r="R65" s="5"/>
      <c r="S65" s="5"/>
      <c r="T65" s="5"/>
      <c r="AP65" s="0"/>
      <c r="AQ65" s="0"/>
      <c r="AR65" s="0"/>
    </row>
    <row r="69" customFormat="false" ht="12.75" hidden="false" customHeight="false" outlineLevel="0" collapsed="false">
      <c r="L69" s="93" t="s">
        <v>185</v>
      </c>
      <c r="M69" s="93"/>
      <c r="N69" s="93"/>
      <c r="O69" s="93"/>
    </row>
    <row r="70" customFormat="false" ht="12.75" hidden="false" customHeight="false" outlineLevel="0" collapsed="false">
      <c r="L70" s="93" t="s">
        <v>13</v>
      </c>
      <c r="M70" s="93"/>
      <c r="N70" s="93"/>
      <c r="O70" s="93"/>
    </row>
  </sheetData>
  <mergeCells count="13">
    <mergeCell ref="A1:R1"/>
    <mergeCell ref="E3:L3"/>
    <mergeCell ref="E4:L4"/>
    <mergeCell ref="E5:L5"/>
    <mergeCell ref="E6:L6"/>
    <mergeCell ref="E7:L7"/>
    <mergeCell ref="E8:L8"/>
    <mergeCell ref="E9:L9"/>
    <mergeCell ref="E10:L10"/>
    <mergeCell ref="E11:L11"/>
    <mergeCell ref="E12:L12"/>
    <mergeCell ref="L69:O69"/>
    <mergeCell ref="L70:O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9:03:23Z</dcterms:created>
  <dc:creator>Jan Vosejpka</dc:creator>
  <dc:description/>
  <dc:language>en-US</dc:language>
  <cp:lastModifiedBy>Jirka</cp:lastModifiedBy>
  <cp:lastPrinted>2012-12-06T11:33:32Z</cp:lastPrinted>
  <dcterms:modified xsi:type="dcterms:W3CDTF">2013-05-20T12:02:21Z</dcterms:modified>
  <cp:revision>0</cp:revision>
  <dc:subject/>
  <dc:title/>
</cp:coreProperties>
</file>