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VÝSLEDKOVÁ LISTINA PŇOVANSKÁ ZIMNÍ LIGA</t>
  </si>
  <si>
    <t xml:space="preserve">POŘADATEL:</t>
  </si>
  <si>
    <t xml:space="preserve">AVZO Pňovany</t>
  </si>
  <si>
    <t xml:space="preserve">DATUM: </t>
  </si>
  <si>
    <t xml:space="preserve">KATEGORIE:</t>
  </si>
  <si>
    <t xml:space="preserve">A3, H</t>
  </si>
  <si>
    <t xml:space="preserve">A3</t>
  </si>
  <si>
    <t xml:space="preserve">ČÍSLO SOUTĚŽE: </t>
  </si>
  <si>
    <t xml:space="preserve">193, 194</t>
  </si>
  <si>
    <t xml:space="preserve">MÍSTO KONÁNÍ:</t>
  </si>
  <si>
    <t xml:space="preserve">Pňovany</t>
  </si>
  <si>
    <t xml:space="preserve">ŘEDITEL SOUTĚŽE: </t>
  </si>
  <si>
    <t xml:space="preserve">Jaroslav Tauer</t>
  </si>
  <si>
    <t xml:space="preserve">SPORTOVNÍ KOMISAŘ:</t>
  </si>
  <si>
    <t xml:space="preserve"> </t>
  </si>
  <si>
    <t xml:space="preserve">Jaroslav Smítka</t>
  </si>
  <si>
    <t xml:space="preserve">ČASOMĚŘIČI:</t>
  </si>
  <si>
    <t xml:space="preserve">Vzájemně</t>
  </si>
  <si>
    <t xml:space="preserve">POČASÍ: </t>
  </si>
  <si>
    <t xml:space="preserve">Zataženo, mlhavo, mírný déšť, 2°C, vítr 0-1m/s</t>
  </si>
  <si>
    <t xml:space="preserve">ČÍSLO SOUTĚŽE: 193</t>
  </si>
  <si>
    <t xml:space="preserve">Kategorie H:</t>
  </si>
  <si>
    <t xml:space="preserve">Jméno</t>
  </si>
  <si>
    <t xml:space="preserve">Klub</t>
  </si>
  <si>
    <t xml:space="preserve">Č. licence</t>
  </si>
  <si>
    <t xml:space="preserve">Sen./Ž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Jiří Švec</t>
  </si>
  <si>
    <t xml:space="preserve">Panorama KV</t>
  </si>
  <si>
    <t xml:space="preserve">291-59</t>
  </si>
  <si>
    <t xml:space="preserve">S</t>
  </si>
  <si>
    <t xml:space="preserve">Václav Dlouhý</t>
  </si>
  <si>
    <t xml:space="preserve">291-54</t>
  </si>
  <si>
    <t xml:space="preserve">Jaroslav Janda</t>
  </si>
  <si>
    <t xml:space="preserve">291-9</t>
  </si>
  <si>
    <t xml:space="preserve">329-6</t>
  </si>
  <si>
    <t xml:space="preserve">Gerhard Kučerka</t>
  </si>
  <si>
    <t xml:space="preserve">LMK Úšava</t>
  </si>
  <si>
    <t xml:space="preserve">206-1</t>
  </si>
  <si>
    <t xml:space="preserve">Tomáš Kašpar</t>
  </si>
  <si>
    <t xml:space="preserve">329-8</t>
  </si>
  <si>
    <t xml:space="preserve">Ž</t>
  </si>
  <si>
    <t xml:space="preserve">Kategorie A3</t>
  </si>
  <si>
    <t xml:space="preserve">Rudolf Janza</t>
  </si>
  <si>
    <t xml:space="preserve">206-4</t>
  </si>
  <si>
    <t xml:space="preserve">Tomáš Tauer</t>
  </si>
  <si>
    <t xml:space="preserve">329-7</t>
  </si>
  <si>
    <t xml:space="preserve">ČÍSLO SOUTĚŽE: 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6" min="6" style="0" width="5.99"/>
    <col collapsed="false" customWidth="true" hidden="false" outlineLevel="0" max="15" min="7" style="0" width="5.7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/>
    <row r="4" customFormat="false" ht="1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2" t="s">
        <v>3</v>
      </c>
      <c r="B5" s="2"/>
      <c r="C5" s="4" t="n">
        <v>4134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2" t="s">
        <v>4</v>
      </c>
      <c r="B6" s="2"/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2"/>
      <c r="B7" s="2"/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2" t="s">
        <v>7</v>
      </c>
      <c r="B8" s="2"/>
      <c r="C8" s="5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true" customHeight="false" outlineLevel="0" collapsed="false">
      <c r="A9" s="2"/>
      <c r="B9" s="2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2" t="s">
        <v>9</v>
      </c>
      <c r="B10" s="2"/>
      <c r="C10" s="0" t="s">
        <v>1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2" t="s">
        <v>11</v>
      </c>
      <c r="B11" s="2"/>
      <c r="C11" s="3" t="s">
        <v>1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2" t="s">
        <v>13</v>
      </c>
      <c r="B12" s="2" t="s">
        <v>14</v>
      </c>
      <c r="C12" s="3" t="s">
        <v>1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2" t="s">
        <v>16</v>
      </c>
      <c r="B13" s="2"/>
      <c r="C13" s="3" t="s">
        <v>1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2" t="s">
        <v>18</v>
      </c>
      <c r="B14" s="2"/>
      <c r="C14" s="6" t="s">
        <v>19</v>
      </c>
      <c r="D14" s="6"/>
      <c r="E14" s="6"/>
      <c r="F14" s="6"/>
      <c r="G14" s="6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tru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7.25" hidden="false" customHeight="false" outlineLevel="0" collapsed="false">
      <c r="A17" s="7" t="s">
        <v>20</v>
      </c>
      <c r="B17" s="7"/>
      <c r="C17" s="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3"/>
      <c r="B18" s="3"/>
      <c r="C18" s="9" t="s">
        <v>21</v>
      </c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10" t="s">
        <v>22</v>
      </c>
      <c r="C19" s="10" t="s">
        <v>23</v>
      </c>
      <c r="D19" s="10" t="s">
        <v>24</v>
      </c>
      <c r="E19" s="10" t="s">
        <v>25</v>
      </c>
      <c r="F19" s="10" t="s">
        <v>26</v>
      </c>
      <c r="G19" s="10" t="s">
        <v>27</v>
      </c>
      <c r="H19" s="10" t="s">
        <v>28</v>
      </c>
      <c r="I19" s="10" t="s">
        <v>29</v>
      </c>
      <c r="J19" s="10" t="s">
        <v>30</v>
      </c>
      <c r="K19" s="10" t="s">
        <v>31</v>
      </c>
      <c r="L19" s="10" t="s">
        <v>32</v>
      </c>
      <c r="M19" s="10" t="s">
        <v>33</v>
      </c>
      <c r="N19" s="10" t="s">
        <v>34</v>
      </c>
      <c r="O19" s="10" t="s">
        <v>35</v>
      </c>
      <c r="P19" s="10" t="s">
        <v>36</v>
      </c>
    </row>
    <row r="20" customFormat="false" ht="15" hidden="false" customHeight="false" outlineLevel="0" collapsed="false">
      <c r="A20" s="0" t="s">
        <v>26</v>
      </c>
      <c r="B20" s="0" t="s">
        <v>37</v>
      </c>
      <c r="C20" s="0" t="s">
        <v>38</v>
      </c>
      <c r="D20" s="11" t="s">
        <v>39</v>
      </c>
      <c r="E20" s="11" t="s">
        <v>40</v>
      </c>
      <c r="F20" s="11" t="n">
        <v>60</v>
      </c>
      <c r="G20" s="11" t="n">
        <v>40</v>
      </c>
      <c r="H20" s="11" t="n">
        <v>60</v>
      </c>
      <c r="I20" s="11" t="n">
        <v>60</v>
      </c>
      <c r="J20" s="11" t="n">
        <v>60</v>
      </c>
      <c r="K20" s="11" t="n">
        <v>60</v>
      </c>
      <c r="L20" s="11" t="n">
        <v>60</v>
      </c>
      <c r="M20" s="11" t="n">
        <v>60</v>
      </c>
      <c r="N20" s="11" t="n">
        <v>57</v>
      </c>
      <c r="O20" s="11" t="n">
        <v>60</v>
      </c>
      <c r="P20" s="11" t="n">
        <f aca="false">SUM(F20:O20)</f>
        <v>577</v>
      </c>
    </row>
    <row r="21" customFormat="false" ht="15" hidden="false" customHeight="false" outlineLevel="0" collapsed="false">
      <c r="A21" s="0" t="s">
        <v>27</v>
      </c>
      <c r="B21" s="0" t="s">
        <v>41</v>
      </c>
      <c r="C21" s="0" t="s">
        <v>38</v>
      </c>
      <c r="D21" s="11" t="s">
        <v>42</v>
      </c>
      <c r="E21" s="11" t="s">
        <v>40</v>
      </c>
      <c r="F21" s="11" t="n">
        <v>40</v>
      </c>
      <c r="G21" s="11" t="n">
        <v>30</v>
      </c>
      <c r="H21" s="11" t="n">
        <v>38</v>
      </c>
      <c r="I21" s="11" t="n">
        <v>43</v>
      </c>
      <c r="J21" s="11" t="n">
        <v>35</v>
      </c>
      <c r="K21" s="11" t="n">
        <v>33</v>
      </c>
      <c r="L21" s="11" t="n">
        <v>42</v>
      </c>
      <c r="M21" s="11" t="n">
        <v>39</v>
      </c>
      <c r="N21" s="11" t="n">
        <v>32</v>
      </c>
      <c r="O21" s="11" t="n">
        <v>34</v>
      </c>
      <c r="P21" s="11" t="n">
        <f aca="false">SUM(F21:O21)</f>
        <v>366</v>
      </c>
    </row>
    <row r="22" customFormat="false" ht="15" hidden="false" customHeight="false" outlineLevel="0" collapsed="false">
      <c r="A22" s="0" t="s">
        <v>28</v>
      </c>
      <c r="B22" s="0" t="s">
        <v>43</v>
      </c>
      <c r="C22" s="0" t="s">
        <v>38</v>
      </c>
      <c r="D22" s="11" t="s">
        <v>44</v>
      </c>
      <c r="E22" s="11" t="s">
        <v>40</v>
      </c>
      <c r="F22" s="11" t="n">
        <v>26</v>
      </c>
      <c r="G22" s="11" t="n">
        <v>46</v>
      </c>
      <c r="H22" s="11" t="n">
        <v>35</v>
      </c>
      <c r="I22" s="11" t="n">
        <v>40</v>
      </c>
      <c r="J22" s="11" t="n">
        <v>26</v>
      </c>
      <c r="K22" s="11" t="n">
        <v>37</v>
      </c>
      <c r="L22" s="11" t="n">
        <v>42</v>
      </c>
      <c r="M22" s="11" t="n">
        <v>38</v>
      </c>
      <c r="N22" s="11" t="n">
        <v>26</v>
      </c>
      <c r="O22" s="11" t="n">
        <v>36</v>
      </c>
      <c r="P22" s="11" t="n">
        <f aca="false">SUM(F22:O22)</f>
        <v>352</v>
      </c>
    </row>
    <row r="23" customFormat="false" ht="15" hidden="false" customHeight="false" outlineLevel="0" collapsed="false">
      <c r="A23" s="0" t="s">
        <v>29</v>
      </c>
      <c r="B23" s="0" t="s">
        <v>12</v>
      </c>
      <c r="C23" s="0" t="s">
        <v>2</v>
      </c>
      <c r="D23" s="11" t="s">
        <v>45</v>
      </c>
      <c r="E23" s="11" t="s">
        <v>40</v>
      </c>
      <c r="F23" s="11" t="n">
        <v>42</v>
      </c>
      <c r="G23" s="11" t="n">
        <v>25</v>
      </c>
      <c r="H23" s="11" t="n">
        <v>31</v>
      </c>
      <c r="I23" s="11" t="n">
        <v>39</v>
      </c>
      <c r="J23" s="11" t="n">
        <v>30</v>
      </c>
      <c r="K23" s="11" t="n">
        <v>43</v>
      </c>
      <c r="L23" s="11" t="n">
        <v>28</v>
      </c>
      <c r="M23" s="11" t="n">
        <v>31</v>
      </c>
      <c r="N23" s="11" t="n">
        <v>25</v>
      </c>
      <c r="O23" s="11" t="n">
        <v>30</v>
      </c>
      <c r="P23" s="11" t="n">
        <f aca="false">SUM(F23:O23)</f>
        <v>324</v>
      </c>
    </row>
    <row r="24" customFormat="false" ht="15" hidden="false" customHeight="false" outlineLevel="0" collapsed="false">
      <c r="A24" s="0" t="s">
        <v>30</v>
      </c>
      <c r="B24" s="0" t="s">
        <v>46</v>
      </c>
      <c r="C24" s="0" t="s">
        <v>47</v>
      </c>
      <c r="D24" s="11" t="s">
        <v>48</v>
      </c>
      <c r="E24" s="11" t="s">
        <v>40</v>
      </c>
      <c r="F24" s="11" t="n">
        <v>28</v>
      </c>
      <c r="G24" s="11" t="n">
        <v>34</v>
      </c>
      <c r="H24" s="11" t="n">
        <v>29</v>
      </c>
      <c r="I24" s="11" t="n">
        <v>27</v>
      </c>
      <c r="J24" s="11" t="n">
        <v>30</v>
      </c>
      <c r="K24" s="11" t="n">
        <v>28</v>
      </c>
      <c r="L24" s="11" t="n">
        <v>31</v>
      </c>
      <c r="M24" s="11" t="n">
        <v>29</v>
      </c>
      <c r="N24" s="11" t="n">
        <v>23</v>
      </c>
      <c r="O24" s="11" t="n">
        <v>25</v>
      </c>
      <c r="P24" s="11" t="n">
        <f aca="false">SUM(F24:O24)</f>
        <v>284</v>
      </c>
    </row>
    <row r="25" customFormat="false" ht="15.75" hidden="false" customHeight="true" outlineLevel="0" collapsed="false">
      <c r="A25" s="0" t="s">
        <v>31</v>
      </c>
      <c r="B25" s="0" t="s">
        <v>49</v>
      </c>
      <c r="C25" s="0" t="s">
        <v>2</v>
      </c>
      <c r="D25" s="11" t="s">
        <v>50</v>
      </c>
      <c r="E25" s="11" t="s">
        <v>51</v>
      </c>
      <c r="F25" s="11" t="n">
        <v>15</v>
      </c>
      <c r="G25" s="11" t="n">
        <v>18</v>
      </c>
      <c r="H25" s="11" t="n">
        <v>28</v>
      </c>
      <c r="I25" s="11" t="n">
        <v>19</v>
      </c>
      <c r="J25" s="11" t="n">
        <v>16</v>
      </c>
      <c r="K25" s="11" t="n">
        <v>31</v>
      </c>
      <c r="L25" s="11" t="n">
        <v>26</v>
      </c>
      <c r="M25" s="11" t="n">
        <v>27</v>
      </c>
      <c r="N25" s="11" t="n">
        <v>31</v>
      </c>
      <c r="O25" s="11" t="n">
        <v>21</v>
      </c>
      <c r="P25" s="11" t="n">
        <f aca="false">SUM(F25:O25)</f>
        <v>232</v>
      </c>
    </row>
    <row r="26" customFormat="false" ht="27.75" hidden="false" customHeight="true" outlineLevel="0" collapsed="false">
      <c r="C26" s="9" t="s">
        <v>52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false" outlineLevel="0" collapsed="false">
      <c r="A27" s="0" t="s">
        <v>26</v>
      </c>
      <c r="B27" s="0" t="s">
        <v>53</v>
      </c>
      <c r="C27" s="0" t="s">
        <v>47</v>
      </c>
      <c r="D27" s="11" t="s">
        <v>54</v>
      </c>
      <c r="E27" s="11" t="s">
        <v>40</v>
      </c>
      <c r="F27" s="11" t="n">
        <v>60</v>
      </c>
      <c r="G27" s="11" t="n">
        <v>60</v>
      </c>
      <c r="H27" s="11" t="n">
        <v>60</v>
      </c>
      <c r="I27" s="11" t="n">
        <v>60</v>
      </c>
      <c r="J27" s="11" t="n">
        <v>60</v>
      </c>
      <c r="K27" s="11"/>
      <c r="L27" s="11"/>
      <c r="M27" s="11"/>
      <c r="N27" s="11"/>
      <c r="O27" s="11"/>
      <c r="P27" s="11" t="n">
        <f aca="false">SUM(F27:O27)</f>
        <v>300</v>
      </c>
    </row>
    <row r="28" customFormat="false" ht="15" hidden="false" customHeight="false" outlineLevel="0" collapsed="false">
      <c r="A28" s="0" t="s">
        <v>27</v>
      </c>
      <c r="B28" s="0" t="s">
        <v>55</v>
      </c>
      <c r="C28" s="0" t="s">
        <v>2</v>
      </c>
      <c r="D28" s="11" t="s">
        <v>56</v>
      </c>
      <c r="E28" s="11" t="s">
        <v>51</v>
      </c>
      <c r="F28" s="11" t="n">
        <v>60</v>
      </c>
      <c r="G28" s="11" t="n">
        <v>60</v>
      </c>
      <c r="H28" s="11" t="n">
        <v>60</v>
      </c>
      <c r="I28" s="11" t="n">
        <v>54</v>
      </c>
      <c r="J28" s="11" t="n">
        <v>60</v>
      </c>
      <c r="K28" s="11"/>
      <c r="L28" s="11"/>
      <c r="M28" s="11"/>
      <c r="N28" s="11"/>
      <c r="O28" s="11"/>
      <c r="P28" s="11" t="n">
        <f aca="false">SUM(F28:O28)</f>
        <v>294</v>
      </c>
    </row>
    <row r="29" customFormat="false" ht="15" hidden="false" customHeight="false" outlineLevel="0" collapsed="false">
      <c r="A29" s="0" t="s">
        <v>28</v>
      </c>
      <c r="B29" s="0" t="s">
        <v>12</v>
      </c>
      <c r="C29" s="0" t="s">
        <v>2</v>
      </c>
      <c r="D29" s="11" t="s">
        <v>45</v>
      </c>
      <c r="E29" s="11" t="s">
        <v>40</v>
      </c>
      <c r="F29" s="11" t="n">
        <v>57</v>
      </c>
      <c r="G29" s="11" t="n">
        <v>60</v>
      </c>
      <c r="H29" s="11" t="n">
        <v>55</v>
      </c>
      <c r="I29" s="11" t="n">
        <v>60</v>
      </c>
      <c r="J29" s="11" t="n">
        <v>58</v>
      </c>
      <c r="K29" s="11"/>
      <c r="L29" s="11"/>
      <c r="M29" s="11"/>
      <c r="N29" s="11"/>
      <c r="O29" s="11"/>
      <c r="P29" s="11" t="n">
        <f aca="false">SUM(F29:O29)</f>
        <v>290</v>
      </c>
    </row>
    <row r="30" customFormat="false" ht="15" hidden="false" customHeight="false" outlineLevel="0" collapsed="false">
      <c r="A30" s="0" t="s">
        <v>29</v>
      </c>
      <c r="B30" s="0" t="s">
        <v>46</v>
      </c>
      <c r="C30" s="0" t="s">
        <v>47</v>
      </c>
      <c r="D30" s="11" t="s">
        <v>48</v>
      </c>
      <c r="E30" s="11" t="s">
        <v>40</v>
      </c>
      <c r="F30" s="11" t="n">
        <v>60</v>
      </c>
      <c r="G30" s="11" t="n">
        <v>40</v>
      </c>
      <c r="H30" s="11" t="n">
        <v>60</v>
      </c>
      <c r="I30" s="11" t="n">
        <v>36</v>
      </c>
      <c r="J30" s="11" t="n">
        <v>48</v>
      </c>
      <c r="K30" s="11"/>
      <c r="L30" s="11"/>
      <c r="M30" s="11"/>
      <c r="N30" s="11"/>
      <c r="O30" s="11"/>
      <c r="P30" s="11" t="n">
        <f aca="false">SUM(F30:O30)</f>
        <v>244</v>
      </c>
    </row>
    <row r="31" customFormat="false" ht="15" hidden="false" customHeight="false" outlineLevel="0" collapsed="false">
      <c r="A31" s="0" t="s">
        <v>30</v>
      </c>
      <c r="B31" s="0" t="s">
        <v>49</v>
      </c>
      <c r="C31" s="0" t="s">
        <v>2</v>
      </c>
      <c r="D31" s="11" t="s">
        <v>50</v>
      </c>
      <c r="E31" s="11" t="s">
        <v>51</v>
      </c>
      <c r="F31" s="11" t="n">
        <v>42</v>
      </c>
      <c r="G31" s="11" t="n">
        <v>45</v>
      </c>
      <c r="H31" s="11" t="n">
        <v>53</v>
      </c>
      <c r="I31" s="11" t="n">
        <v>30</v>
      </c>
      <c r="J31" s="11" t="n">
        <v>26</v>
      </c>
      <c r="K31" s="11"/>
      <c r="L31" s="11"/>
      <c r="M31" s="11"/>
      <c r="N31" s="11"/>
      <c r="O31" s="11"/>
      <c r="P31" s="11" t="n">
        <f aca="false">SUM(F31:O31)</f>
        <v>196</v>
      </c>
    </row>
    <row r="32" customFormat="false" ht="15" hidden="false" customHeight="false" outlineLevel="0" collapsed="false">
      <c r="A32" s="0" t="s">
        <v>31</v>
      </c>
      <c r="B32" s="0" t="s">
        <v>41</v>
      </c>
      <c r="C32" s="0" t="s">
        <v>38</v>
      </c>
      <c r="D32" s="11" t="s">
        <v>42</v>
      </c>
      <c r="E32" s="11" t="s">
        <v>40</v>
      </c>
      <c r="F32" s="11" t="n">
        <v>34</v>
      </c>
      <c r="G32" s="11" t="n">
        <v>47</v>
      </c>
      <c r="H32" s="11" t="n">
        <v>32</v>
      </c>
      <c r="I32" s="11" t="n">
        <v>30</v>
      </c>
      <c r="J32" s="11" t="n">
        <v>41</v>
      </c>
      <c r="K32" s="11"/>
      <c r="L32" s="11"/>
      <c r="M32" s="11"/>
      <c r="N32" s="11"/>
      <c r="O32" s="11"/>
      <c r="P32" s="11" t="n">
        <f aca="false">SUM(F32:O32)</f>
        <v>184</v>
      </c>
    </row>
    <row r="33" customFormat="false" ht="1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7.25" hidden="false" customHeight="false" outlineLevel="0" collapsed="false">
      <c r="A34" s="7" t="s">
        <v>57</v>
      </c>
      <c r="B34" s="7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C35" s="9" t="s">
        <v>52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A36" s="0" t="s">
        <v>26</v>
      </c>
      <c r="B36" s="0" t="s">
        <v>53</v>
      </c>
      <c r="C36" s="0" t="s">
        <v>47</v>
      </c>
      <c r="D36" s="11" t="s">
        <v>54</v>
      </c>
      <c r="E36" s="11" t="s">
        <v>40</v>
      </c>
      <c r="F36" s="11" t="n">
        <v>60</v>
      </c>
      <c r="G36" s="11" t="n">
        <v>60</v>
      </c>
      <c r="H36" s="11" t="n">
        <v>60</v>
      </c>
      <c r="I36" s="11" t="n">
        <v>60</v>
      </c>
      <c r="J36" s="11" t="n">
        <v>60</v>
      </c>
      <c r="K36" s="11"/>
      <c r="L36" s="11"/>
      <c r="M36" s="11"/>
      <c r="N36" s="11"/>
      <c r="O36" s="11"/>
      <c r="P36" s="11" t="n">
        <f aca="false">SUM(F36:O36)</f>
        <v>300</v>
      </c>
    </row>
    <row r="37" customFormat="false" ht="15" hidden="false" customHeight="false" outlineLevel="0" collapsed="false">
      <c r="A37" s="0" t="s">
        <v>27</v>
      </c>
      <c r="B37" s="0" t="s">
        <v>49</v>
      </c>
      <c r="C37" s="0" t="s">
        <v>2</v>
      </c>
      <c r="D37" s="11" t="s">
        <v>50</v>
      </c>
      <c r="E37" s="11" t="s">
        <v>51</v>
      </c>
      <c r="F37" s="11" t="n">
        <v>60</v>
      </c>
      <c r="G37" s="11" t="n">
        <v>56</v>
      </c>
      <c r="H37" s="11" t="n">
        <v>60</v>
      </c>
      <c r="I37" s="11" t="n">
        <v>60</v>
      </c>
      <c r="J37" s="11" t="n">
        <v>60</v>
      </c>
      <c r="K37" s="11"/>
      <c r="L37" s="11"/>
      <c r="M37" s="11"/>
      <c r="N37" s="11"/>
      <c r="O37" s="11"/>
      <c r="P37" s="11" t="n">
        <f aca="false">SUM(F37:O37)</f>
        <v>296</v>
      </c>
    </row>
    <row r="38" customFormat="false" ht="15" hidden="false" customHeight="false" outlineLevel="0" collapsed="false">
      <c r="A38" s="0" t="s">
        <v>28</v>
      </c>
      <c r="B38" s="0" t="s">
        <v>12</v>
      </c>
      <c r="C38" s="0" t="s">
        <v>2</v>
      </c>
      <c r="D38" s="11" t="s">
        <v>45</v>
      </c>
      <c r="E38" s="11" t="s">
        <v>40</v>
      </c>
      <c r="F38" s="11" t="n">
        <v>58</v>
      </c>
      <c r="G38" s="11" t="n">
        <v>60</v>
      </c>
      <c r="H38" s="11" t="n">
        <v>60</v>
      </c>
      <c r="I38" s="11" t="n">
        <v>60</v>
      </c>
      <c r="J38" s="11" t="n">
        <v>43</v>
      </c>
      <c r="K38" s="11"/>
      <c r="L38" s="11"/>
      <c r="M38" s="11"/>
      <c r="N38" s="11"/>
      <c r="O38" s="11"/>
      <c r="P38" s="11" t="n">
        <f aca="false">SUM(F38:O38)</f>
        <v>281</v>
      </c>
    </row>
    <row r="39" customFormat="false" ht="15" hidden="false" customHeight="false" outlineLevel="0" collapsed="false">
      <c r="A39" s="0" t="s">
        <v>29</v>
      </c>
      <c r="B39" s="0" t="s">
        <v>46</v>
      </c>
      <c r="C39" s="0" t="s">
        <v>47</v>
      </c>
      <c r="D39" s="11" t="s">
        <v>48</v>
      </c>
      <c r="E39" s="11" t="s">
        <v>40</v>
      </c>
      <c r="F39" s="11" t="n">
        <v>60</v>
      </c>
      <c r="G39" s="11" t="n">
        <v>55</v>
      </c>
      <c r="H39" s="11" t="n">
        <v>42</v>
      </c>
      <c r="I39" s="11" t="n">
        <v>50</v>
      </c>
      <c r="J39" s="11" t="n">
        <v>52</v>
      </c>
      <c r="K39" s="11"/>
      <c r="L39" s="11"/>
      <c r="M39" s="11"/>
      <c r="N39" s="11"/>
      <c r="O39" s="11"/>
      <c r="P39" s="11" t="n">
        <f aca="false">SUM(F39:O39)</f>
        <v>259</v>
      </c>
    </row>
    <row r="40" customFormat="false" ht="15" hidden="false" customHeight="false" outlineLevel="0" collapsed="false">
      <c r="A40" s="0" t="s">
        <v>30</v>
      </c>
      <c r="B40" s="0" t="s">
        <v>41</v>
      </c>
      <c r="C40" s="0" t="s">
        <v>38</v>
      </c>
      <c r="D40" s="11" t="s">
        <v>42</v>
      </c>
      <c r="E40" s="11" t="s">
        <v>40</v>
      </c>
      <c r="F40" s="11" t="n">
        <v>32</v>
      </c>
      <c r="G40" s="11" t="n">
        <v>38</v>
      </c>
      <c r="H40" s="11" t="n">
        <v>35</v>
      </c>
      <c r="I40" s="11" t="n">
        <v>34</v>
      </c>
      <c r="J40" s="11" t="n">
        <v>22</v>
      </c>
      <c r="K40" s="11"/>
      <c r="L40" s="11"/>
      <c r="M40" s="11"/>
      <c r="N40" s="11"/>
      <c r="O40" s="11"/>
      <c r="P40" s="11" t="n">
        <f aca="false">SUM(F40:O40)</f>
        <v>161</v>
      </c>
    </row>
    <row r="41" customFormat="false" ht="1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</sheetData>
  <mergeCells count="4">
    <mergeCell ref="B1:K2"/>
    <mergeCell ref="C14:G14"/>
    <mergeCell ref="A17:B17"/>
    <mergeCell ref="A34:B3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58:54Z</dcterms:created>
  <dc:creator>lenuska</dc:creator>
  <dc:description/>
  <dc:language>en-US</dc:language>
  <cp:lastModifiedBy>Jirka</cp:lastModifiedBy>
  <cp:lastPrinted>2013-03-12T18:56:41Z</cp:lastPrinted>
  <dcterms:modified xsi:type="dcterms:W3CDTF">2013-03-12T20:40:31Z</dcterms:modified>
  <cp:revision>0</cp:revision>
  <dc:subject/>
  <dc:title/>
</cp:coreProperties>
</file>